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无锡市幼儿园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9" authorId="0">
      <text>
        <r>
          <rPr>
            <sz val="9"/>
            <rFont val="DejaVu Sans"/>
            <family val="2"/>
          </rPr>
          <t xml:space="preserve">提示：填写园长办公室电话（含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57</xdr:row>
                <xdr:rowOff>33</xdr:rowOff>
              </xdr:from>
              <xdr:to>
                <xdr:col>6</xdr:col>
                <xdr:colOff>-137</xdr:colOff>
                <xdr:row>4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9" uniqueCount="1390">
  <si>
    <t xml:space="preserve">无锡市幼儿园一览表</t>
  </si>
  <si>
    <t xml:space="preserve">序号</t>
  </si>
  <si>
    <t xml:space="preserve">名称</t>
  </si>
  <si>
    <t xml:space="preserve">性质</t>
  </si>
  <si>
    <t xml:space="preserve">地址</t>
  </si>
  <si>
    <t xml:space="preserve">联系电话</t>
  </si>
  <si>
    <t xml:space="preserve">主管部门</t>
  </si>
  <si>
    <t xml:space="preserve">无锡市实验幼儿园</t>
  </si>
  <si>
    <t xml:space="preserve">公办</t>
  </si>
  <si>
    <r>
      <rPr>
        <sz val="12"/>
        <rFont val="Noto Sans"/>
        <family val="2"/>
      </rPr>
      <t xml:space="preserve">无锡市梁溪区述之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教育局</t>
  </si>
  <si>
    <t xml:space="preserve">无锡市机关幼儿园</t>
  </si>
  <si>
    <r>
      <rPr>
        <sz val="12"/>
        <rFont val="Noto Sans"/>
        <family val="2"/>
      </rPr>
      <t xml:space="preserve">无锡市梁溪区阳光城市花园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
三期分部：梁溪区阳光城市花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</si>
  <si>
    <t xml:space="preserve">85451576
85450188</t>
  </si>
  <si>
    <t xml:space="preserve">无锡市妇联实验托幼中心</t>
  </si>
  <si>
    <r>
      <rPr>
        <sz val="12"/>
        <rFont val="Noto Sans"/>
        <family val="2"/>
      </rPr>
      <t xml:space="preserve">无锡市五星家园</t>
    </r>
    <r>
      <rPr>
        <sz val="12"/>
        <rFont val="Times New Roman"/>
        <family val="1"/>
      </rPr>
      <t xml:space="preserve">338</t>
    </r>
    <r>
      <rPr>
        <sz val="12"/>
        <rFont val="Noto Sans"/>
        <family val="2"/>
      </rPr>
      <t xml:space="preserve">号</t>
    </r>
  </si>
  <si>
    <t xml:space="preserve">无锡市雅乐幼儿园</t>
  </si>
  <si>
    <r>
      <rPr>
        <sz val="12"/>
        <rFont val="Noto Sans"/>
        <family val="2"/>
      </rPr>
      <t xml:space="preserve">无锡市经开区兴粱道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无锡市朗新幼儿园</t>
  </si>
  <si>
    <r>
      <rPr>
        <sz val="12"/>
        <rFont val="Noto Sans"/>
        <family val="2"/>
      </rPr>
      <t xml:space="preserve">无锡市经开区兴粱道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</t>
    </r>
  </si>
  <si>
    <t xml:space="preserve">无锡市新城幼儿园</t>
  </si>
  <si>
    <r>
      <rPr>
        <sz val="12"/>
        <rFont val="Noto Sans"/>
        <family val="2"/>
      </rPr>
      <t xml:space="preserve">无锡市海岸城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号</t>
    </r>
  </si>
  <si>
    <t xml:space="preserve">无锡市凤凰幼儿园</t>
  </si>
  <si>
    <r>
      <rPr>
        <sz val="12"/>
        <rFont val="Noto Sans"/>
        <family val="2"/>
      </rPr>
      <t xml:space="preserve">无锡市凤凰璟园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号</t>
    </r>
  </si>
  <si>
    <t xml:space="preserve">无锡经开和美幼儿园</t>
  </si>
  <si>
    <r>
      <rPr>
        <sz val="12"/>
        <rFont val="Noto Sans"/>
        <family val="2"/>
      </rPr>
      <t xml:space="preserve">无锡市兴梁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爱儿星早期教育园</t>
  </si>
  <si>
    <t xml:space="preserve">民办</t>
  </si>
  <si>
    <r>
      <rPr>
        <sz val="12"/>
        <rFont val="Noto Sans"/>
        <family val="2"/>
      </rPr>
      <t xml:space="preserve">无锡市新吴区行创四路</t>
    </r>
    <r>
      <rPr>
        <sz val="12"/>
        <rFont val="Times New Roman"/>
        <family val="1"/>
      </rPr>
      <t xml:space="preserve">286</t>
    </r>
    <r>
      <rPr>
        <sz val="12"/>
        <rFont val="Noto Sans"/>
        <family val="2"/>
      </rPr>
      <t xml:space="preserve">号</t>
    </r>
  </si>
  <si>
    <t xml:space="preserve">无锡市彩虹桥幼儿园</t>
  </si>
  <si>
    <r>
      <rPr>
        <sz val="12"/>
        <rFont val="Noto Sans"/>
        <family val="2"/>
      </rPr>
      <t xml:space="preserve">无锡市梁溪区迎龙桥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江阴市璜土中心幼儿园</t>
  </si>
  <si>
    <r>
      <rPr>
        <sz val="12"/>
        <rFont val="Noto Sans"/>
        <family val="2"/>
      </rPr>
      <t xml:space="preserve">江阴市璜土镇黄金南路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号</t>
    </r>
  </si>
  <si>
    <t xml:space="preserve">江阴市教育局</t>
  </si>
  <si>
    <t xml:space="preserve">江阴市璜土中心幼儿园小湖分园</t>
  </si>
  <si>
    <r>
      <rPr>
        <sz val="12"/>
        <rFont val="Noto Sans"/>
        <family val="2"/>
      </rPr>
      <t xml:space="preserve">江阴市璜土镇镇澄路</t>
    </r>
    <r>
      <rPr>
        <sz val="12"/>
        <rFont val="Times New Roman"/>
        <family val="1"/>
      </rPr>
      <t xml:space="preserve">3399</t>
    </r>
    <r>
      <rPr>
        <sz val="12"/>
        <rFont val="Noto Sans"/>
        <family val="2"/>
      </rPr>
      <t xml:space="preserve">号</t>
    </r>
  </si>
  <si>
    <t xml:space="preserve">江阴市长泾实验幼儿园</t>
  </si>
  <si>
    <r>
      <rPr>
        <sz val="12"/>
        <rFont val="Noto Sans"/>
        <family val="2"/>
      </rPr>
      <t xml:space="preserve">江阴市长泾镇泾南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t xml:space="preserve">江阴市长泾实验幼儿园南国分园</t>
  </si>
  <si>
    <t xml:space="preserve">江阴市长泾镇南国村</t>
  </si>
  <si>
    <t xml:space="preserve">江阴市石庄中心幼儿园</t>
  </si>
  <si>
    <r>
      <rPr>
        <sz val="12"/>
        <rFont val="Noto Sans"/>
        <family val="2"/>
      </rPr>
      <t xml:space="preserve">江阴市石庄盘龙路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号</t>
    </r>
  </si>
  <si>
    <t xml:space="preserve">江阴市月城中心幼儿园</t>
  </si>
  <si>
    <r>
      <rPr>
        <sz val="12"/>
        <rFont val="Noto Sans"/>
        <family val="2"/>
      </rPr>
      <t xml:space="preserve">江阴市月城镇花园路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</si>
  <si>
    <t xml:space="preserve">江阴市月城中心幼儿园沿山分园</t>
  </si>
  <si>
    <t xml:space="preserve">江阴市月城镇沿山村</t>
  </si>
  <si>
    <t xml:space="preserve">江阴市月城中心幼儿园马圩分部</t>
  </si>
  <si>
    <r>
      <rPr>
        <sz val="12"/>
        <rFont val="Noto Sans"/>
        <family val="2"/>
      </rPr>
      <t xml:space="preserve">江阴市月城镇月双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t xml:space="preserve">江阴市新桥实验幼儿园</t>
  </si>
  <si>
    <r>
      <rPr>
        <sz val="12"/>
        <rFont val="Noto Sans"/>
        <family val="2"/>
      </rPr>
      <t xml:space="preserve">江阴市新桥镇康宁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江阴市新桥实验幼儿园何巷分部</t>
  </si>
  <si>
    <t xml:space="preserve">江阴市新桥镇西环路</t>
  </si>
  <si>
    <t xml:space="preserve">江阴高新区山观中心幼儿园</t>
  </si>
  <si>
    <r>
      <rPr>
        <sz val="12"/>
        <rFont val="Noto Sans"/>
        <family val="2"/>
      </rPr>
      <t xml:space="preserve">江阴市龙山大街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号</t>
    </r>
  </si>
  <si>
    <t xml:space="preserve">江阴高新区山观中心幼儿园西区分园</t>
  </si>
  <si>
    <t xml:space="preserve">江阴市城东街道带钢路</t>
  </si>
  <si>
    <t xml:space="preserve">江阴市徐霞客中心幼儿园</t>
  </si>
  <si>
    <r>
      <rPr>
        <sz val="12"/>
        <rFont val="Noto Sans"/>
        <family val="2"/>
      </rPr>
      <t xml:space="preserve">江阴市马镇东街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号</t>
    </r>
  </si>
  <si>
    <t xml:space="preserve">江阴市澄江中心幼儿园</t>
  </si>
  <si>
    <r>
      <rPr>
        <sz val="12"/>
        <rFont val="Noto Sans"/>
        <family val="2"/>
      </rPr>
      <t xml:space="preserve">江阴市中街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弄</t>
    </r>
  </si>
  <si>
    <t xml:space="preserve">江阴市临港实验幼儿园</t>
  </si>
  <si>
    <r>
      <rPr>
        <sz val="12"/>
        <rFont val="Noto Sans"/>
        <family val="2"/>
      </rPr>
      <t xml:space="preserve">江阴市临港街道申港湖滨路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号</t>
    </r>
  </si>
  <si>
    <t xml:space="preserve">江阴市临港实验幼儿园分园</t>
  </si>
  <si>
    <t xml:space="preserve">江阴市申港镇人民北路</t>
  </si>
  <si>
    <t xml:space="preserve">江阴市顾山中心幼儿园</t>
  </si>
  <si>
    <r>
      <rPr>
        <sz val="12"/>
        <rFont val="Noto Sans"/>
        <family val="2"/>
      </rPr>
      <t xml:space="preserve">江阴市顾山镇朝阳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江阴市顾山中心幼儿园新龚分园</t>
  </si>
  <si>
    <t xml:space="preserve">江阴市顾山镇新龚村</t>
  </si>
  <si>
    <t xml:space="preserve">江阴高新区长山中心幼儿园</t>
  </si>
  <si>
    <r>
      <rPr>
        <sz val="12"/>
        <rFont val="Noto Sans"/>
        <family val="2"/>
      </rPr>
      <t xml:space="preserve">江阴高新区长山石牌街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号</t>
    </r>
  </si>
  <si>
    <t xml:space="preserve">江阴市花园中心幼儿园</t>
  </si>
  <si>
    <r>
      <rPr>
        <sz val="12"/>
        <rFont val="Noto Sans"/>
        <family val="2"/>
      </rPr>
      <t xml:space="preserve">江阴市花园路</t>
    </r>
    <r>
      <rPr>
        <sz val="12"/>
        <rFont val="Times New Roman"/>
        <family val="1"/>
      </rPr>
      <t xml:space="preserve">277</t>
    </r>
    <r>
      <rPr>
        <sz val="12"/>
        <rFont val="Noto Sans"/>
        <family val="2"/>
      </rPr>
      <t xml:space="preserve">号</t>
    </r>
  </si>
  <si>
    <t xml:space="preserve">江阴市花园中心幼儿园分园</t>
  </si>
  <si>
    <t xml:space="preserve">江阴市花园六村小区内</t>
  </si>
  <si>
    <t xml:space="preserve">江阴市北漍中心幼儿园</t>
  </si>
  <si>
    <t xml:space="preserve">江阴市顾山镇北漍幸福路</t>
  </si>
  <si>
    <t xml:space="preserve">江阴市北漍中心幼儿园赤岸分园</t>
  </si>
  <si>
    <t xml:space="preserve">江阴市顾山镇赤岸村</t>
  </si>
  <si>
    <t xml:space="preserve">江阴市北漍中心幼儿园万水分园</t>
  </si>
  <si>
    <t xml:space="preserve">江阴市顾山镇万兴村</t>
  </si>
  <si>
    <t xml:space="preserve">江阴市北漍中心幼儿园东岐分园</t>
  </si>
  <si>
    <t xml:space="preserve">江阴市顾山镇东岐村</t>
  </si>
  <si>
    <t xml:space="preserve">江阴市西石桥中心幼儿园</t>
  </si>
  <si>
    <r>
      <rPr>
        <sz val="12"/>
        <rFont val="Noto Sans"/>
        <family val="2"/>
      </rPr>
      <t xml:space="preserve">江阴市西石桥社区中街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号</t>
    </r>
  </si>
  <si>
    <t xml:space="preserve">江阴市利港中心幼儿园</t>
  </si>
  <si>
    <r>
      <rPr>
        <sz val="12"/>
        <rFont val="Noto Sans"/>
        <family val="2"/>
      </rPr>
      <t xml:space="preserve">江阴市临港街道文欣路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号</t>
    </r>
  </si>
  <si>
    <t xml:space="preserve">江阴市西郊中心幼儿园</t>
  </si>
  <si>
    <r>
      <rPr>
        <sz val="12"/>
        <rFont val="Noto Sans"/>
        <family val="2"/>
      </rPr>
      <t xml:space="preserve">江阴市青山路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号</t>
    </r>
  </si>
  <si>
    <t xml:space="preserve">江阴市芙蓉幼儿园</t>
  </si>
  <si>
    <r>
      <rPr>
        <sz val="12"/>
        <rFont val="Noto Sans"/>
        <family val="2"/>
      </rPr>
      <t xml:space="preserve">江阴市澄江街道青山路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号</t>
    </r>
  </si>
  <si>
    <t xml:space="preserve">江阴高新区实验幼儿园</t>
  </si>
  <si>
    <r>
      <rPr>
        <sz val="12"/>
        <rFont val="Noto Sans"/>
        <family val="2"/>
      </rPr>
      <t xml:space="preserve">江阴市滨江二村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</si>
  <si>
    <t xml:space="preserve">江阴高新区实验幼儿园双牌分园</t>
  </si>
  <si>
    <t xml:space="preserve">江阴市城东街道双牌小区</t>
  </si>
  <si>
    <t xml:space="preserve">江阴市辅延中心幼儿园</t>
  </si>
  <si>
    <r>
      <rPr>
        <sz val="12"/>
        <rFont val="Noto Sans"/>
        <family val="2"/>
      </rPr>
      <t xml:space="preserve">江阴市迎宾路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号</t>
    </r>
  </si>
  <si>
    <t xml:space="preserve">江阴市澄江路幼儿园</t>
  </si>
  <si>
    <r>
      <rPr>
        <sz val="12"/>
        <rFont val="Noto Sans"/>
        <family val="2"/>
      </rPr>
      <t xml:space="preserve">江阴市澄江西路</t>
    </r>
    <r>
      <rPr>
        <sz val="12"/>
        <rFont val="Times New Roman"/>
        <family val="1"/>
      </rPr>
      <t xml:space="preserve">259</t>
    </r>
    <r>
      <rPr>
        <sz val="12"/>
        <rFont val="Noto Sans"/>
        <family val="2"/>
      </rPr>
      <t xml:space="preserve">号</t>
    </r>
  </si>
  <si>
    <t xml:space="preserve">江阴市峭岐中心幼儿园</t>
  </si>
  <si>
    <r>
      <rPr>
        <sz val="12"/>
        <rFont val="Noto Sans"/>
        <family val="2"/>
      </rPr>
      <t xml:space="preserve">江阴市徐霞客镇峭岐文政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江阴市滨江实验幼儿园</t>
  </si>
  <si>
    <r>
      <rPr>
        <sz val="12"/>
        <rFont val="Noto Sans"/>
        <family val="2"/>
      </rPr>
      <t xml:space="preserve">江阴市江锋路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号</t>
    </r>
  </si>
  <si>
    <t xml:space="preserve">无</t>
  </si>
  <si>
    <t xml:space="preserve">江阴市华西村幼儿园</t>
  </si>
  <si>
    <r>
      <rPr>
        <sz val="12"/>
        <rFont val="Noto Sans"/>
        <family val="2"/>
      </rPr>
      <t xml:space="preserve">江阴市华士镇华西村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号</t>
    </r>
  </si>
  <si>
    <t xml:space="preserve">江阴市璜塘中心幼儿园</t>
  </si>
  <si>
    <r>
      <rPr>
        <sz val="12"/>
        <rFont val="Noto Sans"/>
        <family val="2"/>
      </rPr>
      <t xml:space="preserve">江阴市徐霞客镇璜塘外环东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江阴市夏港实验幼儿园</t>
  </si>
  <si>
    <r>
      <rPr>
        <sz val="12"/>
        <rFont val="Noto Sans"/>
        <family val="2"/>
      </rPr>
      <t xml:space="preserve">江阴临港经济开发区夏港新港大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                      </t>
    </r>
  </si>
  <si>
    <t xml:space="preserve">江阴市青阳中心幼儿园</t>
  </si>
  <si>
    <r>
      <rPr>
        <sz val="12"/>
        <rFont val="Noto Sans"/>
        <family val="2"/>
      </rPr>
      <t xml:space="preserve">江阴市青阳镇青璜路</t>
    </r>
    <r>
      <rPr>
        <sz val="12"/>
        <rFont val="Times New Roman"/>
        <family val="1"/>
      </rPr>
      <t xml:space="preserve">119-6</t>
    </r>
    <r>
      <rPr>
        <sz val="12"/>
        <rFont val="Noto Sans"/>
        <family val="2"/>
      </rPr>
      <t xml:space="preserve">号</t>
    </r>
  </si>
  <si>
    <t xml:space="preserve">江阴市青阳中心幼儿园西区分园</t>
  </si>
  <si>
    <r>
      <rPr>
        <sz val="12"/>
        <rFont val="Noto Sans"/>
        <family val="2"/>
      </rPr>
      <t xml:space="preserve">江阴市青阳镇青塑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江阴市城中中心幼儿园</t>
  </si>
  <si>
    <r>
      <rPr>
        <sz val="12"/>
        <rFont val="Noto Sans"/>
        <family val="2"/>
      </rPr>
      <t xml:space="preserve">江阴市虹桥北路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</si>
  <si>
    <t xml:space="preserve">江阴市周庄实验幼儿园</t>
  </si>
  <si>
    <r>
      <rPr>
        <sz val="12"/>
        <rFont val="Noto Sans"/>
        <family val="2"/>
      </rPr>
      <t xml:space="preserve">江阴市周庄镇兴隆南路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号</t>
    </r>
  </si>
  <si>
    <t xml:space="preserve">江阴市周庄实验幼儿园华宏分园</t>
  </si>
  <si>
    <t xml:space="preserve">江阴市周庄镇华宏村</t>
  </si>
  <si>
    <t xml:space="preserve">江阴市周庄周北实验幼儿园倪家巷分园</t>
  </si>
  <si>
    <t xml:space="preserve">江阴市周庄镇倪家巷幼儿园</t>
  </si>
  <si>
    <t xml:space="preserve">江阴市周庄东区实验幼儿园陶城分园</t>
  </si>
  <si>
    <t xml:space="preserve">江阴市周庄镇周庄陶城村</t>
  </si>
  <si>
    <t xml:space="preserve">江阴市周庄实验幼儿园山泉分园</t>
  </si>
  <si>
    <r>
      <rPr>
        <sz val="12"/>
        <rFont val="Noto Sans"/>
        <family val="2"/>
      </rPr>
      <t xml:space="preserve">江阴市周庄镇山泉路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号</t>
    </r>
  </si>
  <si>
    <t xml:space="preserve">江阴市华士中心幼儿园</t>
  </si>
  <si>
    <r>
      <rPr>
        <sz val="12"/>
        <rFont val="Noto Sans"/>
        <family val="2"/>
      </rPr>
      <t xml:space="preserve">江阴市华士镇环南路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号</t>
    </r>
  </si>
  <si>
    <t xml:space="preserve">江阴市华士曙光幼儿园</t>
  </si>
  <si>
    <r>
      <rPr>
        <sz val="12"/>
        <rFont val="Noto Sans"/>
        <family val="2"/>
      </rPr>
      <t xml:space="preserve">江阴市华士镇曙新村硕桥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</t>
    </r>
  </si>
  <si>
    <t xml:space="preserve">江阴市华士和平幼儿园</t>
  </si>
  <si>
    <r>
      <rPr>
        <sz val="12"/>
        <rFont val="Noto Sans"/>
        <family val="2"/>
      </rPr>
      <t xml:space="preserve">江阴市华士镇石皮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江阴市长寿实验幼儿园</t>
  </si>
  <si>
    <r>
      <rPr>
        <sz val="12"/>
        <rFont val="Noto Sans"/>
        <family val="2"/>
      </rPr>
      <t xml:space="preserve">江阴市周庄镇长寿培元路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江阴市要塞中心幼儿园</t>
  </si>
  <si>
    <r>
      <rPr>
        <sz val="12"/>
        <rFont val="Noto Sans"/>
        <family val="2"/>
      </rPr>
      <t xml:space="preserve">江阴市小河路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</si>
  <si>
    <t xml:space="preserve">江阴市华都幼儿园</t>
  </si>
  <si>
    <t xml:space="preserve">江阴市澄江街道丽岛华都小区内</t>
  </si>
  <si>
    <t xml:space="preserve">江阴市南闸中心幼儿园</t>
  </si>
  <si>
    <t xml:space="preserve">江阴市南闸街道施元路</t>
  </si>
  <si>
    <t xml:space="preserve">江阴市南闸中心幼儿园西区分园</t>
  </si>
  <si>
    <t xml:space="preserve">江阴市南闸街道校西路</t>
  </si>
  <si>
    <t xml:space="preserve">江阴市陆桥中心幼儿园</t>
  </si>
  <si>
    <r>
      <rPr>
        <sz val="12"/>
        <rFont val="Noto Sans"/>
        <family val="2"/>
      </rPr>
      <t xml:space="preserve">江阴市华士镇陆桥新丰路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号</t>
    </r>
  </si>
  <si>
    <t xml:space="preserve">江阴市祝塘实验幼儿园</t>
  </si>
  <si>
    <r>
      <rPr>
        <sz val="12"/>
        <rFont val="Noto Sans"/>
        <family val="2"/>
      </rPr>
      <t xml:space="preserve">江阴市祝塘镇镇南东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江阴市第三实验幼儿园</t>
  </si>
  <si>
    <r>
      <rPr>
        <sz val="12"/>
        <rFont val="Noto Sans"/>
        <family val="2"/>
      </rPr>
      <t xml:space="preserve">江阴市贯庄路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</si>
  <si>
    <t xml:space="preserve">江阴市文定幼儿园</t>
  </si>
  <si>
    <t xml:space="preserve">江阴市第三实验幼儿园文定分园</t>
  </si>
  <si>
    <t xml:space="preserve">江阴市河塘中心幼儿园</t>
  </si>
  <si>
    <r>
      <rPr>
        <sz val="12"/>
        <rFont val="Noto Sans"/>
        <family val="2"/>
      </rPr>
      <t xml:space="preserve">江阴市长泾镇河塘范钱路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号</t>
    </r>
  </si>
  <si>
    <t xml:space="preserve">江阴市桐岐中心幼儿园</t>
  </si>
  <si>
    <r>
      <rPr>
        <sz val="12"/>
        <rFont val="Noto Sans"/>
        <family val="2"/>
      </rPr>
      <t xml:space="preserve">江阴市青阳镇桐岐河滨西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江阴市云亭中心幼儿园</t>
  </si>
  <si>
    <r>
      <rPr>
        <sz val="12"/>
        <rFont val="Noto Sans"/>
        <family val="2"/>
      </rPr>
      <t xml:space="preserve">江阴市云亭街道云台路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号</t>
    </r>
  </si>
  <si>
    <t xml:space="preserve">江阴市云亭中心幼儿园新伍分园</t>
  </si>
  <si>
    <t xml:space="preserve">江阴市云亭街道金家村</t>
  </si>
  <si>
    <t xml:space="preserve">江阴市云亭中心幼儿园东区分园</t>
  </si>
  <si>
    <t xml:space="preserve">江阴市云亭街道毗山村同心居杨村</t>
  </si>
  <si>
    <t xml:space="preserve">江阴市文林中心幼儿园</t>
  </si>
  <si>
    <r>
      <rPr>
        <sz val="12"/>
        <rFont val="Noto Sans"/>
        <family val="2"/>
      </rPr>
      <t xml:space="preserve">江阴市祝塘镇文林人民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江阴市文林中心幼儿园西旸分部</t>
  </si>
  <si>
    <r>
      <rPr>
        <sz val="12"/>
        <rFont val="Noto Sans"/>
        <family val="2"/>
      </rPr>
      <t xml:space="preserve">江阴市祝塘镇西旸东街</t>
    </r>
    <r>
      <rPr>
        <sz val="12"/>
        <rFont val="Times New Roman"/>
        <family val="1"/>
      </rPr>
      <t xml:space="preserve">19-1</t>
    </r>
  </si>
  <si>
    <t xml:space="preserve">江阴市实验幼儿园</t>
  </si>
  <si>
    <r>
      <rPr>
        <sz val="12"/>
        <rFont val="Noto Sans"/>
        <family val="2"/>
      </rPr>
      <t xml:space="preserve">江阴市健康路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弄</t>
    </r>
  </si>
  <si>
    <t xml:space="preserve">江阴市实验幼儿园虹桥小班部</t>
  </si>
  <si>
    <r>
      <rPr>
        <sz val="12"/>
        <rFont val="Noto Sans"/>
        <family val="2"/>
      </rPr>
      <t xml:space="preserve">江阴市文化西路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号</t>
    </r>
  </si>
  <si>
    <t xml:space="preserve">江阴市迎阳路幼儿园</t>
  </si>
  <si>
    <r>
      <rPr>
        <sz val="12"/>
        <rFont val="Noto Sans"/>
        <family val="2"/>
      </rPr>
      <t xml:space="preserve">江阴市澄江街道迎阳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江阴市健康路幼儿园</t>
  </si>
  <si>
    <r>
      <rPr>
        <sz val="12"/>
        <rFont val="Noto Sans"/>
        <family val="2"/>
      </rPr>
      <t xml:space="preserve">江阴市健康路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号</t>
    </r>
  </si>
  <si>
    <t xml:space="preserve">江阴市城南幼儿园</t>
  </si>
  <si>
    <r>
      <rPr>
        <sz val="12"/>
        <rFont val="Noto Sans"/>
        <family val="2"/>
      </rPr>
      <t xml:space="preserve">江阴市圆通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江阴市环南路幼儿园</t>
  </si>
  <si>
    <r>
      <rPr>
        <sz val="12"/>
        <rFont val="Noto Sans"/>
        <family val="2"/>
      </rPr>
      <t xml:space="preserve">江阴市剪金新村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幢</t>
    </r>
  </si>
  <si>
    <t xml:space="preserve">江阴市天鹤幼儿园</t>
  </si>
  <si>
    <r>
      <rPr>
        <sz val="12"/>
        <rFont val="Noto Sans"/>
        <family val="2"/>
      </rPr>
      <t xml:space="preserve">江阴市新华路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号</t>
    </r>
  </si>
  <si>
    <t xml:space="preserve">江阴市北大街幼儿园</t>
  </si>
  <si>
    <r>
      <rPr>
        <sz val="12"/>
        <rFont val="Noto Sans"/>
        <family val="2"/>
      </rPr>
      <t xml:space="preserve">江阴市君山路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1"/>
      </rPr>
      <t xml:space="preserve">63680</t>
    </r>
    <r>
      <rPr>
        <sz val="12"/>
        <rFont val="Noto Sans"/>
        <family val="2"/>
      </rPr>
      <t xml:space="preserve">部队幼儿园</t>
    </r>
  </si>
  <si>
    <r>
      <rPr>
        <sz val="12"/>
        <rFont val="Noto Sans"/>
        <family val="2"/>
      </rPr>
      <t xml:space="preserve">江阴市虹桥北路</t>
    </r>
    <r>
      <rPr>
        <sz val="12"/>
        <rFont val="Times New Roman"/>
        <family val="1"/>
      </rPr>
      <t xml:space="preserve">243</t>
    </r>
    <r>
      <rPr>
        <sz val="12"/>
        <rFont val="Noto Sans"/>
        <family val="2"/>
      </rPr>
      <t xml:space="preserve">号</t>
    </r>
  </si>
  <si>
    <t xml:space="preserve">江阴市丽都幼儿园</t>
  </si>
  <si>
    <t xml:space="preserve">江阴市黄山路丽都花园东大门南侧</t>
  </si>
  <si>
    <t xml:space="preserve">江阴市虹园幼儿园</t>
  </si>
  <si>
    <r>
      <rPr>
        <sz val="12"/>
        <rFont val="Noto Sans"/>
        <family val="2"/>
      </rPr>
      <t xml:space="preserve">江阴市文化西路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                                 </t>
    </r>
  </si>
  <si>
    <t xml:space="preserve">江阴市虹园幼儿园分部</t>
  </si>
  <si>
    <t xml:space="preserve">江阴市澄江街道虹园五村</t>
  </si>
  <si>
    <t xml:space="preserve">江阴市小荧星幼儿园</t>
  </si>
  <si>
    <r>
      <rPr>
        <sz val="12"/>
        <rFont val="Noto Sans"/>
        <family val="2"/>
      </rPr>
      <t xml:space="preserve">江阴市澄南路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号</t>
    </r>
  </si>
  <si>
    <t xml:space="preserve">江阴华士小巨人幼儿园</t>
  </si>
  <si>
    <r>
      <rPr>
        <sz val="12"/>
        <rFont val="Noto Sans"/>
        <family val="2"/>
      </rPr>
      <t xml:space="preserve">江阴市华士镇俭益路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号</t>
    </r>
  </si>
  <si>
    <t xml:space="preserve">江阴华士小巨人幼儿园曙新分园</t>
  </si>
  <si>
    <r>
      <rPr>
        <sz val="12"/>
        <rFont val="Noto Sans"/>
        <family val="2"/>
      </rPr>
      <t xml:space="preserve">江阴市华士镇连心路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号</t>
    </r>
  </si>
  <si>
    <t xml:space="preserve">江阴市新天地幼儿园</t>
  </si>
  <si>
    <r>
      <rPr>
        <sz val="12"/>
        <rFont val="Noto Sans"/>
        <family val="2"/>
      </rPr>
      <t xml:space="preserve">江阴市通江南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                                 </t>
    </r>
  </si>
  <si>
    <t xml:space="preserve">江阴市新普惠幼儿园</t>
  </si>
  <si>
    <r>
      <rPr>
        <sz val="12"/>
        <rFont val="Noto Sans"/>
        <family val="2"/>
      </rPr>
      <t xml:space="preserve">江阴市夏港衡山路</t>
    </r>
    <r>
      <rPr>
        <sz val="12"/>
        <rFont val="Times New Roman"/>
        <family val="1"/>
      </rPr>
      <t xml:space="preserve">179</t>
    </r>
    <r>
      <rPr>
        <sz val="12"/>
        <rFont val="Noto Sans"/>
        <family val="2"/>
      </rPr>
      <t xml:space="preserve">号</t>
    </r>
  </si>
  <si>
    <t xml:space="preserve">江阴市祝塘镇亲亲幼儿园</t>
  </si>
  <si>
    <r>
      <rPr>
        <sz val="12"/>
        <rFont val="Noto Sans"/>
        <family val="2"/>
      </rPr>
      <t xml:space="preserve">江阴市祝塘镇祝璜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江阴市霞客镇陈子幼儿园</t>
  </si>
  <si>
    <r>
      <rPr>
        <sz val="12"/>
        <rFont val="Noto Sans"/>
        <family val="2"/>
      </rPr>
      <t xml:space="preserve">江阴市徐霞客镇陈子村顾家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江阴市周庄镇长新幼儿园</t>
  </si>
  <si>
    <r>
      <rPr>
        <sz val="12"/>
        <rFont val="Noto Sans"/>
        <family val="2"/>
      </rPr>
      <t xml:space="preserve">江阴市周庄镇长寿新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1/102</t>
    </r>
    <r>
      <rPr>
        <sz val="12"/>
        <rFont val="Noto Sans"/>
        <family val="2"/>
      </rPr>
      <t xml:space="preserve">室</t>
    </r>
  </si>
  <si>
    <t xml:space="preserve">江阴市阳光花园幼儿园</t>
  </si>
  <si>
    <r>
      <rPr>
        <sz val="12"/>
        <rFont val="Noto Sans"/>
        <family val="2"/>
      </rPr>
      <t xml:space="preserve">江阴市毗陵东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江阴育树家幼儿园</t>
  </si>
  <si>
    <r>
      <rPr>
        <sz val="12"/>
        <rFont val="Noto Sans"/>
        <family val="2"/>
      </rPr>
      <t xml:space="preserve">江阴市通富路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号</t>
    </r>
  </si>
  <si>
    <t xml:space="preserve">江阴市天华幼儿园</t>
  </si>
  <si>
    <r>
      <rPr>
        <sz val="12"/>
        <rFont val="Noto Sans"/>
        <family val="2"/>
      </rPr>
      <t xml:space="preserve">江阴市君山路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号</t>
    </r>
  </si>
  <si>
    <t xml:space="preserve">江阴华士中意幼儿园</t>
  </si>
  <si>
    <r>
      <rPr>
        <sz val="12"/>
        <rFont val="Noto Sans"/>
        <family val="2"/>
      </rPr>
      <t xml:space="preserve">江阴市华士镇教师新村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t xml:space="preserve">江阴市青阳旌阳幼儿园</t>
  </si>
  <si>
    <r>
      <rPr>
        <sz val="12"/>
        <rFont val="Noto Sans"/>
        <family val="2"/>
      </rPr>
      <t xml:space="preserve">江阴市青阳镇锡澄路</t>
    </r>
    <r>
      <rPr>
        <sz val="12"/>
        <rFont val="Times New Roman"/>
        <family val="1"/>
      </rPr>
      <t xml:space="preserve">1343</t>
    </r>
    <r>
      <rPr>
        <sz val="12"/>
        <rFont val="Noto Sans"/>
        <family val="2"/>
      </rPr>
      <t xml:space="preserve">号</t>
    </r>
  </si>
  <si>
    <t xml:space="preserve">江阴市周庄镇永新幼儿园</t>
  </si>
  <si>
    <r>
      <rPr>
        <sz val="12"/>
        <rFont val="Noto Sans"/>
        <family val="2"/>
      </rPr>
      <t xml:space="preserve">江阴市周庄镇长寿长寿路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号</t>
    </r>
  </si>
  <si>
    <t xml:space="preserve">江阴市周庄镇周西社区小博士幼儿园</t>
  </si>
  <si>
    <r>
      <rPr>
        <sz val="12"/>
        <rFont val="Noto Sans"/>
        <family val="2"/>
      </rPr>
      <t xml:space="preserve">江阴市周庄镇周西路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号</t>
    </r>
  </si>
  <si>
    <t xml:space="preserve">江阴市周庄镇华宏世纪苑小太阳幼托园</t>
  </si>
  <si>
    <r>
      <rPr>
        <sz val="12"/>
        <rFont val="Noto Sans"/>
        <family val="2"/>
      </rPr>
      <t xml:space="preserve">江阴市周庄镇世纪南大道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</t>
    </r>
  </si>
  <si>
    <t xml:space="preserve">江阴市阳光幼儿园</t>
  </si>
  <si>
    <r>
      <rPr>
        <sz val="12"/>
        <rFont val="Noto Sans"/>
        <family val="2"/>
      </rPr>
      <t xml:space="preserve">江阴市渡江路</t>
    </r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号</t>
    </r>
  </si>
  <si>
    <t xml:space="preserve">江阴璜塘同福幼儿园</t>
  </si>
  <si>
    <r>
      <rPr>
        <sz val="12"/>
        <rFont val="Noto Sans"/>
        <family val="2"/>
      </rPr>
      <t xml:space="preserve">江阴市徐霞客镇璜塘同福街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号</t>
    </r>
  </si>
  <si>
    <t xml:space="preserve">江阴市璜塘同福幼儿园同乐部</t>
  </si>
  <si>
    <r>
      <rPr>
        <sz val="12"/>
        <rFont val="Noto Sans"/>
        <family val="2"/>
      </rPr>
      <t xml:space="preserve">江阴市徐霞客镇璜塘小桥头</t>
    </r>
    <r>
      <rPr>
        <sz val="12"/>
        <rFont val="Times New Roman"/>
        <family val="1"/>
      </rPr>
      <t xml:space="preserve">44-1</t>
    </r>
    <r>
      <rPr>
        <sz val="12"/>
        <rFont val="Noto Sans"/>
        <family val="2"/>
      </rPr>
      <t xml:space="preserve">号</t>
    </r>
  </si>
  <si>
    <t xml:space="preserve">江阴市周庄社区幼儿园</t>
  </si>
  <si>
    <r>
      <rPr>
        <sz val="12"/>
        <rFont val="Noto Sans"/>
        <family val="2"/>
      </rPr>
      <t xml:space="preserve">江阴市周庄镇兴隆北路</t>
    </r>
    <r>
      <rPr>
        <sz val="12"/>
        <rFont val="Times New Roman"/>
        <family val="1"/>
      </rPr>
      <t xml:space="preserve">138-140</t>
    </r>
    <r>
      <rPr>
        <sz val="12"/>
        <rFont val="Noto Sans"/>
        <family val="2"/>
      </rPr>
      <t xml:space="preserve">号</t>
    </r>
  </si>
  <si>
    <t xml:space="preserve">江阴周庄周南世纪幼儿园</t>
  </si>
  <si>
    <r>
      <rPr>
        <sz val="12"/>
        <rFont val="Noto Sans"/>
        <family val="2"/>
      </rPr>
      <t xml:space="preserve">江阴市周庄镇周南花苑时代街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号</t>
    </r>
  </si>
  <si>
    <t xml:space="preserve">江阴泓家汇幼儿园</t>
  </si>
  <si>
    <r>
      <rPr>
        <sz val="12"/>
        <rFont val="Noto Sans"/>
        <family val="2"/>
      </rPr>
      <t xml:space="preserve">江阴市澄江街道泓家汇生活广场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</si>
  <si>
    <t xml:space="preserve">江阴安庭幼儿园</t>
  </si>
  <si>
    <r>
      <rPr>
        <sz val="12"/>
        <rFont val="Noto Sans"/>
        <family val="2"/>
      </rPr>
      <t xml:space="preserve">江阴市澄江街道果园路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号</t>
    </r>
  </si>
  <si>
    <t xml:space="preserve">江阴徐霞客星光幼儿园</t>
  </si>
  <si>
    <r>
      <rPr>
        <sz val="12"/>
        <rFont val="Noto Sans"/>
        <family val="2"/>
      </rPr>
      <t xml:space="preserve">江阴市徐霞客镇马镇环镇北路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号</t>
    </r>
  </si>
  <si>
    <t xml:space="preserve">江阴周庄长西幼儿园</t>
  </si>
  <si>
    <r>
      <rPr>
        <sz val="12"/>
        <rFont val="Noto Sans"/>
        <family val="2"/>
      </rPr>
      <t xml:space="preserve">江阴市周庄镇长寿路</t>
    </r>
    <r>
      <rPr>
        <sz val="12"/>
        <rFont val="Times New Roman"/>
        <family val="1"/>
      </rPr>
      <t xml:space="preserve">11- 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江阴市北国社区幼儿园</t>
  </si>
  <si>
    <r>
      <rPr>
        <sz val="12"/>
        <rFont val="Noto Sans"/>
        <family val="2"/>
      </rPr>
      <t xml:space="preserve">江阴市顾山镇北国学前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江阴香树湾幼儿园</t>
  </si>
  <si>
    <t xml:space="preserve">江阴璜土香树湾小区商铺一</t>
  </si>
  <si>
    <t xml:space="preserve">0519 83996927</t>
  </si>
  <si>
    <t xml:space="preserve">江阴普林思乐幼儿园</t>
  </si>
  <si>
    <r>
      <rPr>
        <sz val="12"/>
        <rFont val="Noto Sans"/>
        <family val="2"/>
      </rPr>
      <t xml:space="preserve">江阴市青年广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江阴市明园艺贝幼儿园</t>
  </si>
  <si>
    <r>
      <rPr>
        <sz val="12"/>
        <rFont val="Noto Sans"/>
        <family val="2"/>
      </rPr>
      <t xml:space="preserve">江阴市月城镇胥林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江阴城东蟠龙湾幼儿园</t>
  </si>
  <si>
    <r>
      <rPr>
        <sz val="12"/>
        <rFont val="Noto Sans"/>
        <family val="2"/>
      </rPr>
      <t xml:space="preserve">江阴城东街道蟠龙湾汇龙街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t xml:space="preserve">江阴市大地幼儿园</t>
  </si>
  <si>
    <r>
      <rPr>
        <sz val="12"/>
        <rFont val="Noto Sans"/>
        <family val="2"/>
      </rPr>
      <t xml:space="preserve">江阴市云亭街道松文头路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</t>
    </r>
  </si>
  <si>
    <t xml:space="preserve">江阴萝莎幼儿园</t>
  </si>
  <si>
    <r>
      <rPr>
        <sz val="12"/>
        <rFont val="Noto Sans"/>
        <family val="2"/>
      </rPr>
      <t xml:space="preserve">江阴市云亭街道云山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江阴希麦尔协和幼儿园</t>
  </si>
  <si>
    <r>
      <rPr>
        <sz val="12"/>
        <rFont val="Noto Sans"/>
        <family val="2"/>
      </rPr>
      <t xml:space="preserve">江阴市花北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t xml:space="preserve">江阴市京师幼学幼儿园</t>
  </si>
  <si>
    <r>
      <rPr>
        <sz val="12"/>
        <rFont val="Noto Sans"/>
        <family val="2"/>
      </rPr>
      <t xml:space="preserve">江阴市夏港街道香江路</t>
    </r>
    <r>
      <rPr>
        <sz val="12"/>
        <rFont val="Times New Roman"/>
        <family val="1"/>
      </rPr>
      <t xml:space="preserve">485</t>
    </r>
    <r>
      <rPr>
        <sz val="12"/>
        <rFont val="Noto Sans"/>
        <family val="2"/>
      </rPr>
      <t xml:space="preserve">号</t>
    </r>
  </si>
  <si>
    <t xml:space="preserve">江阴市小朴幼儿园</t>
  </si>
  <si>
    <r>
      <rPr>
        <sz val="12"/>
        <rFont val="Noto Sans"/>
        <family val="2"/>
      </rPr>
      <t xml:space="preserve">江阴市周庄镇周山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江阴嘉德琳幼儿园</t>
  </si>
  <si>
    <r>
      <rPr>
        <sz val="12"/>
        <rFont val="Noto Sans"/>
        <family val="2"/>
      </rPr>
      <t xml:space="preserve">江阴市云亭街道澄杨路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号绮山松桥雅园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江阴市敔山湾实验幼儿园</t>
  </si>
  <si>
    <r>
      <rPr>
        <sz val="12"/>
        <rFont val="Noto Sans"/>
        <family val="2"/>
      </rPr>
      <t xml:space="preserve">江阴市月季路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号</t>
    </r>
  </si>
  <si>
    <t xml:space="preserve">江阴市敔山湾第二实验幼儿园</t>
  </si>
  <si>
    <r>
      <rPr>
        <sz val="12"/>
        <rFont val="Noto Sans"/>
        <family val="2"/>
      </rPr>
      <t xml:space="preserve">江阴市敔山湾金桂路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号</t>
    </r>
  </si>
  <si>
    <t xml:space="preserve">江阴市春申中心幼儿园</t>
  </si>
  <si>
    <r>
      <rPr>
        <sz val="12"/>
        <rFont val="Noto Sans"/>
        <family val="2"/>
      </rPr>
      <t xml:space="preserve">江阴市春晓路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号</t>
    </r>
  </si>
  <si>
    <t xml:space="preserve">江阴硕德童盛幼儿园</t>
  </si>
  <si>
    <r>
      <rPr>
        <sz val="12"/>
        <rFont val="Noto Sans"/>
        <family val="2"/>
      </rPr>
      <t xml:space="preserve">江阴五星路</t>
    </r>
    <r>
      <rPr>
        <sz val="12"/>
        <rFont val="Times New Roman"/>
        <family val="1"/>
      </rPr>
      <t xml:space="preserve">181-183</t>
    </r>
    <r>
      <rPr>
        <sz val="12"/>
        <rFont val="Noto Sans"/>
        <family val="2"/>
      </rPr>
      <t xml:space="preserve">号</t>
    </r>
  </si>
  <si>
    <t xml:space="preserve">江阴信德幼儿园</t>
  </si>
  <si>
    <r>
      <rPr>
        <sz val="12"/>
        <rFont val="Noto Sans"/>
        <family val="2"/>
      </rPr>
      <t xml:space="preserve">江阴市云亭街道敔山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江阴市博洲爱维叶幼儿园</t>
  </si>
  <si>
    <r>
      <rPr>
        <sz val="12"/>
        <rFont val="Noto Sans"/>
        <family val="2"/>
      </rPr>
      <t xml:space="preserve">江阴市通渡南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t xml:space="preserve">江阴市江外幼儿园</t>
  </si>
  <si>
    <t xml:space="preserve">江阴市城东街道环五路东、环山路北</t>
  </si>
  <si>
    <t xml:space="preserve">江阴文林和湘幼儿园</t>
  </si>
  <si>
    <r>
      <rPr>
        <sz val="12"/>
        <rFont val="Noto Sans"/>
        <family val="2"/>
      </rPr>
      <t xml:space="preserve">江阴市祝塘镇河湘村河湘东街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江阴市艺铭幼儿园</t>
  </si>
  <si>
    <r>
      <rPr>
        <sz val="12"/>
        <rFont val="Noto Sans"/>
        <family val="2"/>
      </rPr>
      <t xml:space="preserve">江阴市澄江街道大桥南路</t>
    </r>
    <r>
      <rPr>
        <sz val="12"/>
        <rFont val="Times New Roman"/>
        <family val="1"/>
      </rPr>
      <t xml:space="preserve">11-1</t>
    </r>
    <r>
      <rPr>
        <sz val="12"/>
        <rFont val="Noto Sans"/>
        <family val="2"/>
      </rPr>
      <t xml:space="preserve">号</t>
    </r>
  </si>
  <si>
    <t xml:space="preserve">江阴澄中翰林幼儿园</t>
  </si>
  <si>
    <r>
      <rPr>
        <sz val="12"/>
        <rFont val="Noto Sans"/>
        <family val="2"/>
      </rPr>
      <t xml:space="preserve">江阴市寿山路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号</t>
    </r>
  </si>
  <si>
    <t xml:space="preserve">江阴蒙奇思幼儿园</t>
  </si>
  <si>
    <r>
      <rPr>
        <sz val="12"/>
        <rFont val="Noto Sans"/>
        <family val="2"/>
      </rPr>
      <t xml:space="preserve">江阴市滨江中路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阴市人民西路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号</t>
    </r>
  </si>
  <si>
    <t xml:space="preserve">江阴市周庄周北实验幼儿园</t>
  </si>
  <si>
    <r>
      <rPr>
        <sz val="12"/>
        <rFont val="Noto Sans"/>
        <family val="2"/>
      </rPr>
      <t xml:space="preserve">江阴市周庄镇宗言村玉门路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</t>
    </r>
  </si>
  <si>
    <t xml:space="preserve">江阴市周庄东区实验幼儿园</t>
  </si>
  <si>
    <r>
      <rPr>
        <sz val="12"/>
        <rFont val="Noto Sans"/>
        <family val="2"/>
      </rPr>
      <t xml:space="preserve">江阴市周庄镇周东村东风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江阴市周庄金湾实验幼儿园</t>
  </si>
  <si>
    <r>
      <rPr>
        <sz val="12"/>
        <rFont val="Noto Sans"/>
        <family val="2"/>
      </rPr>
      <t xml:space="preserve">江阴市周庄镇金湾村金海路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江阴市长泾艾贝儿幼儿园</t>
  </si>
  <si>
    <r>
      <rPr>
        <sz val="12"/>
        <rFont val="Noto Sans"/>
        <family val="2"/>
      </rPr>
      <t xml:space="preserve">江阴市长泾镇范钱路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号</t>
    </r>
  </si>
  <si>
    <t xml:space="preserve">江阴华士北缪家幼儿园</t>
  </si>
  <si>
    <r>
      <rPr>
        <sz val="12"/>
        <rFont val="Noto Sans"/>
        <family val="2"/>
      </rPr>
      <t xml:space="preserve">江阴市华士镇华西三村周家基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号</t>
    </r>
  </si>
  <si>
    <t xml:space="preserve">江阴市博大幼儿园</t>
  </si>
  <si>
    <r>
      <rPr>
        <sz val="12"/>
        <rFont val="Noto Sans"/>
        <family val="2"/>
      </rPr>
      <t xml:space="preserve">江阴市云亭街道太平路</t>
    </r>
    <r>
      <rPr>
        <sz val="12"/>
        <rFont val="Times New Roman"/>
        <family val="1"/>
      </rPr>
      <t xml:space="preserve">232</t>
    </r>
    <r>
      <rPr>
        <sz val="12"/>
        <rFont val="Noto Sans"/>
        <family val="2"/>
      </rPr>
      <t xml:space="preserve">号</t>
    </r>
  </si>
  <si>
    <t xml:space="preserve">江阴恩吉拉时裳幼儿园</t>
  </si>
  <si>
    <r>
      <rPr>
        <sz val="12"/>
        <rFont val="Noto Sans"/>
        <family val="2"/>
      </rPr>
      <t xml:space="preserve">江阴市新桥镇东环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江阴市徐霞客镇凤栖幼儿园</t>
  </si>
  <si>
    <r>
      <rPr>
        <sz val="12"/>
        <rFont val="Noto Sans"/>
        <family val="2"/>
      </rPr>
      <t xml:space="preserve">江阴市徐霞客镇凤凰东路</t>
    </r>
    <r>
      <rPr>
        <sz val="12"/>
        <rFont val="Times New Roman"/>
        <family val="1"/>
      </rPr>
      <t xml:space="preserve">78-94</t>
    </r>
    <r>
      <rPr>
        <sz val="12"/>
        <rFont val="Noto Sans"/>
        <family val="2"/>
      </rPr>
      <t xml:space="preserve">号</t>
    </r>
  </si>
  <si>
    <t xml:space="preserve">江阴市长泾佳贝儿幼儿园</t>
  </si>
  <si>
    <r>
      <rPr>
        <sz val="12"/>
        <rFont val="Noto Sans"/>
        <family val="2"/>
      </rPr>
      <t xml:space="preserve">江阴市长泾镇东舜路</t>
    </r>
    <r>
      <rPr>
        <sz val="12"/>
        <rFont val="Times New Roman"/>
        <family val="1"/>
      </rPr>
      <t xml:space="preserve">319</t>
    </r>
    <r>
      <rPr>
        <sz val="12"/>
        <rFont val="Noto Sans"/>
        <family val="2"/>
      </rPr>
      <t xml:space="preserve">号</t>
    </r>
  </si>
  <si>
    <t xml:space="preserve">江阴市祝塘镇金贝幼儿园</t>
  </si>
  <si>
    <r>
      <rPr>
        <sz val="12"/>
        <rFont val="Noto Sans"/>
        <family val="2"/>
      </rPr>
      <t xml:space="preserve">江阴市祝塘镇云顾路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83-1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号</t>
    </r>
  </si>
  <si>
    <t xml:space="preserve">江阴市金童幼儿园</t>
  </si>
  <si>
    <r>
      <rPr>
        <sz val="12"/>
        <rFont val="Noto Sans"/>
        <family val="2"/>
      </rPr>
      <t xml:space="preserve">江阴市新华路</t>
    </r>
    <r>
      <rPr>
        <sz val="12"/>
        <rFont val="Times New Roman"/>
        <family val="1"/>
      </rPr>
      <t xml:space="preserve">329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331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号</t>
    </r>
  </si>
  <si>
    <t xml:space="preserve">江阴市罗华幼儿园</t>
  </si>
  <si>
    <r>
      <rPr>
        <sz val="12"/>
        <rFont val="Noto Sans"/>
        <family val="2"/>
      </rPr>
      <t xml:space="preserve">江阴市利港街道利南街</t>
    </r>
    <r>
      <rPr>
        <sz val="12"/>
        <rFont val="Times New Roman"/>
        <family val="1"/>
      </rPr>
      <t xml:space="preserve">232</t>
    </r>
    <r>
      <rPr>
        <sz val="12"/>
        <rFont val="Noto Sans"/>
        <family val="2"/>
      </rPr>
      <t xml:space="preserve">号</t>
    </r>
  </si>
  <si>
    <t xml:space="preserve">江阴利港千贝幼儿园</t>
  </si>
  <si>
    <r>
      <rPr>
        <sz val="12"/>
        <rFont val="Noto Sans"/>
        <family val="2"/>
      </rPr>
      <t xml:space="preserve">江阴市利港街道西利路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号</t>
    </r>
  </si>
  <si>
    <t xml:space="preserve">江阴市长泾镇青禾幼儿园</t>
  </si>
  <si>
    <r>
      <rPr>
        <sz val="12"/>
        <rFont val="Noto Sans"/>
        <family val="2"/>
      </rPr>
      <t xml:space="preserve">江阴市长泾镇泾南路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</t>
    </r>
  </si>
  <si>
    <t xml:space="preserve">江阴市山源幼儿园</t>
  </si>
  <si>
    <r>
      <rPr>
        <sz val="12"/>
        <rFont val="Noto Sans"/>
        <family val="2"/>
      </rPr>
      <t xml:space="preserve">江阴市延陵东路</t>
    </r>
    <r>
      <rPr>
        <sz val="12"/>
        <rFont val="Times New Roman"/>
        <family val="1"/>
      </rPr>
      <t xml:space="preserve">9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5</t>
    </r>
    <r>
      <rPr>
        <sz val="12"/>
        <rFont val="Noto Sans"/>
        <family val="2"/>
      </rPr>
      <t xml:space="preserve">号</t>
    </r>
  </si>
  <si>
    <t xml:space="preserve">江阴澄江通运幼儿园</t>
  </si>
  <si>
    <r>
      <rPr>
        <sz val="12"/>
        <rFont val="Noto Sans"/>
        <family val="2"/>
      </rPr>
      <t xml:space="preserve">江阴市钱澄路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</si>
  <si>
    <t xml:space="preserve">江阴峭岐童星幼儿园</t>
  </si>
  <si>
    <r>
      <rPr>
        <sz val="12"/>
        <rFont val="Noto Sans"/>
        <family val="2"/>
      </rPr>
      <t xml:space="preserve">江阴市徐霞客镇峭岐公园路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号</t>
    </r>
  </si>
  <si>
    <t xml:space="preserve">江阴市童谣幼儿园</t>
  </si>
  <si>
    <r>
      <rPr>
        <sz val="12"/>
        <rFont val="Noto Sans"/>
        <family val="2"/>
      </rPr>
      <t xml:space="preserve">江阴市澄江街道通渡北路江城花园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号</t>
    </r>
  </si>
  <si>
    <t xml:space="preserve">江阴市华士喜洋洋幼儿园</t>
  </si>
  <si>
    <r>
      <rPr>
        <sz val="12"/>
        <rFont val="Noto Sans"/>
        <family val="2"/>
      </rPr>
      <t xml:space="preserve">江阴市华士镇华西五村朱蒋巷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</si>
  <si>
    <t xml:space="preserve">江阴市延陵幼儿园</t>
  </si>
  <si>
    <r>
      <rPr>
        <sz val="12"/>
        <rFont val="Noto Sans"/>
        <family val="2"/>
      </rPr>
      <t xml:space="preserve">江阴市延陵东路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号</t>
    </r>
  </si>
  <si>
    <t xml:space="preserve">江阴市长泾镇长东幼儿园</t>
  </si>
  <si>
    <r>
      <rPr>
        <sz val="12"/>
        <rFont val="Noto Sans"/>
        <family val="2"/>
      </rPr>
      <t xml:space="preserve">江阴市长泾镇富园路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</si>
  <si>
    <t xml:space="preserve">江阴长泾新星幼儿园</t>
  </si>
  <si>
    <r>
      <rPr>
        <sz val="12"/>
        <rFont val="Noto Sans"/>
        <family val="2"/>
      </rPr>
      <t xml:space="preserve">江阴市长泾镇工业路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号</t>
    </r>
  </si>
  <si>
    <t xml:space="preserve">江阴市宗言家宝贝幼儿园</t>
  </si>
  <si>
    <r>
      <rPr>
        <sz val="12"/>
        <rFont val="Noto Sans"/>
        <family val="2"/>
      </rPr>
      <t xml:space="preserve">江阴市宗言村步行街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t xml:space="preserve">江阴市顾山镇哈贝谷幼儿园</t>
  </si>
  <si>
    <r>
      <rPr>
        <sz val="12"/>
        <rFont val="Noto Sans"/>
        <family val="2"/>
      </rPr>
      <t xml:space="preserve">江阴市顾山镇香山南路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</t>
    </r>
  </si>
  <si>
    <t xml:space="preserve">江阴市江东未来星幼儿园</t>
  </si>
  <si>
    <r>
      <rPr>
        <sz val="12"/>
        <rFont val="Noto Sans"/>
        <family val="2"/>
      </rPr>
      <t xml:space="preserve">江阴市周庄镇砂山大道</t>
    </r>
    <r>
      <rPr>
        <sz val="12"/>
        <rFont val="Times New Roman"/>
        <family val="1"/>
      </rPr>
      <t xml:space="preserve">30-34</t>
    </r>
    <r>
      <rPr>
        <sz val="12"/>
        <rFont val="Noto Sans"/>
        <family val="2"/>
      </rPr>
      <t xml:space="preserve">号</t>
    </r>
  </si>
  <si>
    <t xml:space="preserve">江阴市可爱颂幼儿园</t>
  </si>
  <si>
    <r>
      <rPr>
        <sz val="12"/>
        <rFont val="Noto Sans"/>
        <family val="2"/>
      </rPr>
      <t xml:space="preserve">江阴市金三角建材市场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号</t>
    </r>
  </si>
  <si>
    <t xml:space="preserve">江阴市天华童梦幼儿园</t>
  </si>
  <si>
    <r>
      <rPr>
        <sz val="12"/>
        <rFont val="Noto Sans"/>
        <family val="2"/>
      </rPr>
      <t xml:space="preserve">江阴市华士镇陆桥荷花南路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</si>
  <si>
    <t xml:space="preserve">江阴市文林北街幼儿园</t>
  </si>
  <si>
    <r>
      <rPr>
        <sz val="12"/>
        <rFont val="Noto Sans"/>
        <family val="2"/>
      </rPr>
      <t xml:space="preserve">江阴市祝塘镇文林北街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号</t>
    </r>
  </si>
  <si>
    <t xml:space="preserve">江阴市应天幼儿园</t>
  </si>
  <si>
    <r>
      <rPr>
        <sz val="12"/>
        <rFont val="Noto Sans"/>
        <family val="2"/>
      </rPr>
      <t xml:space="preserve">江阴市香湾路</t>
    </r>
    <r>
      <rPr>
        <sz val="12"/>
        <rFont val="Times New Roman"/>
        <family val="1"/>
      </rPr>
      <t xml:space="preserve">396</t>
    </r>
    <r>
      <rPr>
        <sz val="12"/>
        <rFont val="Noto Sans"/>
        <family val="2"/>
      </rPr>
      <t xml:space="preserve">号</t>
    </r>
  </si>
  <si>
    <t xml:space="preserve">江阴澄江小太阳幼儿园</t>
  </si>
  <si>
    <r>
      <rPr>
        <sz val="12"/>
        <rFont val="Noto Sans"/>
        <family val="2"/>
      </rPr>
      <t xml:space="preserve">江阴市锡澄路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号</t>
    </r>
  </si>
  <si>
    <t xml:space="preserve">18915208088</t>
  </si>
  <si>
    <t xml:space="preserve">江阴市桦阳幼儿园</t>
  </si>
  <si>
    <r>
      <rPr>
        <sz val="12"/>
        <rFont val="Noto Sans"/>
        <family val="2"/>
      </rPr>
      <t xml:space="preserve">江阴市绮山路</t>
    </r>
    <r>
      <rPr>
        <sz val="12"/>
        <rFont val="Times New Roman"/>
        <family val="1"/>
      </rPr>
      <t xml:space="preserve">316-1</t>
    </r>
    <r>
      <rPr>
        <sz val="12"/>
        <rFont val="Noto Sans"/>
        <family val="2"/>
      </rPr>
      <t xml:space="preserve">号</t>
    </r>
  </si>
  <si>
    <t xml:space="preserve">江阴市欣蕾幼儿园</t>
  </si>
  <si>
    <r>
      <rPr>
        <sz val="12"/>
        <rFont val="Noto Sans"/>
        <family val="2"/>
      </rPr>
      <t xml:space="preserve">江阴市夏港街道新长江路</t>
    </r>
    <r>
      <rPr>
        <sz val="12"/>
        <rFont val="Times New Roman"/>
        <family val="1"/>
      </rPr>
      <t xml:space="preserve">37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85</t>
    </r>
    <r>
      <rPr>
        <sz val="12"/>
        <rFont val="Noto Sans"/>
        <family val="2"/>
      </rPr>
      <t xml:space="preserve">号</t>
    </r>
  </si>
  <si>
    <t xml:space="preserve">江阴青阳贝尔乐幼儿园</t>
  </si>
  <si>
    <r>
      <rPr>
        <sz val="12"/>
        <rFont val="Noto Sans"/>
        <family val="2"/>
      </rPr>
      <t xml:space="preserve">江阴青阳镇旌阳南路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号</t>
    </r>
  </si>
  <si>
    <t xml:space="preserve">江阴市文林和乐幼儿园</t>
  </si>
  <si>
    <r>
      <rPr>
        <sz val="12"/>
        <rFont val="Noto Sans"/>
        <family val="2"/>
      </rPr>
      <t xml:space="preserve">江阴市祝塘镇锡文路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</si>
  <si>
    <t xml:space="preserve">江阴市文林华昌幼儿园</t>
  </si>
  <si>
    <r>
      <rPr>
        <sz val="12"/>
        <rFont val="Noto Sans"/>
        <family val="2"/>
      </rPr>
      <t xml:space="preserve">江阴市祝塘镇文林华昌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江阴南闸小明星幼儿园</t>
  </si>
  <si>
    <r>
      <rPr>
        <sz val="12"/>
        <rFont val="Noto Sans"/>
        <family val="2"/>
      </rPr>
      <t xml:space="preserve">南闸街道紫金路</t>
    </r>
    <r>
      <rPr>
        <sz val="12"/>
        <rFont val="Times New Roman"/>
        <family val="1"/>
      </rPr>
      <t xml:space="preserve">21-1</t>
    </r>
    <r>
      <rPr>
        <sz val="12"/>
        <rFont val="Noto Sans"/>
        <family val="2"/>
      </rPr>
      <t xml:space="preserve">号</t>
    </r>
  </si>
  <si>
    <t xml:space="preserve">江阴市金杯幼儿园</t>
  </si>
  <si>
    <r>
      <rPr>
        <sz val="12"/>
        <rFont val="Noto Sans"/>
        <family val="2"/>
      </rPr>
      <t xml:space="preserve">江阴市申港街道亚包大道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号</t>
    </r>
  </si>
  <si>
    <t xml:space="preserve">江阴市三河口幼儿园</t>
  </si>
  <si>
    <r>
      <rPr>
        <sz val="12"/>
        <rFont val="Noto Sans"/>
        <family val="2"/>
      </rPr>
      <t xml:space="preserve">江阴市云亭街道老庄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13515195572</t>
  </si>
  <si>
    <t xml:space="preserve">宜兴市凌霞实验幼儿园</t>
  </si>
  <si>
    <r>
      <rPr>
        <sz val="12"/>
        <rFont val="Noto Sans"/>
        <family val="2"/>
      </rPr>
      <t xml:space="preserve">宜兴市官林镇凌霞村</t>
    </r>
    <r>
      <rPr>
        <sz val="12"/>
        <rFont val="Times New Roman"/>
        <family val="1"/>
      </rPr>
      <t xml:space="preserve">	</t>
    </r>
  </si>
  <si>
    <t xml:space="preserve">87231001	</t>
  </si>
  <si>
    <t xml:space="preserve">宜兴市教育局</t>
  </si>
  <si>
    <t xml:space="preserve">宜兴市洑东幼儿园</t>
  </si>
  <si>
    <r>
      <rPr>
        <sz val="12"/>
        <rFont val="Noto Sans"/>
        <family val="2"/>
      </rPr>
      <t xml:space="preserve">宜兴市丁蜀镇洑东村友谊路</t>
    </r>
    <r>
      <rPr>
        <sz val="12"/>
        <rFont val="Times New Roman"/>
        <family val="1"/>
      </rPr>
      <t xml:space="preserve">	</t>
    </r>
  </si>
  <si>
    <t xml:space="preserve">87460198	</t>
  </si>
  <si>
    <t xml:space="preserve">宜兴市丁蜀镇正新幼儿园</t>
  </si>
  <si>
    <r>
      <rPr>
        <sz val="12"/>
        <rFont val="Noto Sans"/>
        <family val="2"/>
      </rPr>
      <t xml:space="preserve">宜兴市丁蜀镇紫荆新村边</t>
    </r>
    <r>
      <rPr>
        <sz val="12"/>
        <rFont val="Times New Roman"/>
        <family val="1"/>
      </rPr>
      <t xml:space="preserve">	</t>
    </r>
  </si>
  <si>
    <t xml:space="preserve">87408303	</t>
  </si>
  <si>
    <t xml:space="preserve">宜兴市英迪幼儿园</t>
  </si>
  <si>
    <r>
      <rPr>
        <sz val="12"/>
        <rFont val="Noto Sans"/>
        <family val="2"/>
      </rPr>
      <t xml:space="preserve">宜兴市万石镇华东石材市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入口东侧</t>
    </r>
  </si>
  <si>
    <t xml:space="preserve">宜兴市祥和幼儿园</t>
  </si>
  <si>
    <r>
      <rPr>
        <sz val="12"/>
        <rFont val="Noto Sans"/>
        <family val="2"/>
      </rPr>
      <t xml:space="preserve">宜兴市宜城街道徐坝社区叠翠路</t>
    </r>
    <r>
      <rPr>
        <sz val="12"/>
        <rFont val="Times New Roman"/>
        <family val="1"/>
      </rPr>
      <t xml:space="preserve">	</t>
    </r>
  </si>
  <si>
    <t xml:space="preserve">80702605	</t>
  </si>
  <si>
    <t xml:space="preserve">宜兴市丁蜀镇希望幼儿园</t>
  </si>
  <si>
    <r>
      <rPr>
        <sz val="12"/>
        <rFont val="Noto Sans"/>
        <family val="2"/>
      </rPr>
      <t xml:space="preserve">宜兴市丁蜀镇东坡路</t>
    </r>
    <r>
      <rPr>
        <sz val="12"/>
        <rFont val="Times New Roman"/>
        <family val="1"/>
      </rPr>
      <t xml:space="preserve">	</t>
    </r>
  </si>
  <si>
    <t xml:space="preserve">87431370	</t>
  </si>
  <si>
    <t xml:space="preserve">宜兴市博文幼儿园</t>
  </si>
  <si>
    <r>
      <rPr>
        <sz val="12"/>
        <rFont val="Noto Sans"/>
        <family val="2"/>
      </rPr>
      <t xml:space="preserve">宜兴市丁山大街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402118	</t>
  </si>
  <si>
    <t xml:space="preserve">宜兴市丁山蠡苑幼儿园</t>
  </si>
  <si>
    <r>
      <rPr>
        <sz val="12"/>
        <rFont val="Noto Sans"/>
        <family val="2"/>
      </rPr>
      <t xml:space="preserve">宜兴市丁蜀镇东贤路紫砂路</t>
    </r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号蠡苑小区内</t>
    </r>
    <r>
      <rPr>
        <sz val="12"/>
        <rFont val="Times New Roman"/>
        <family val="1"/>
      </rPr>
      <t xml:space="preserve">	</t>
    </r>
  </si>
  <si>
    <t xml:space="preserve">97413958	</t>
  </si>
  <si>
    <t xml:space="preserve">宜兴市湖滨实验学校附属幼儿园</t>
  </si>
  <si>
    <r>
      <rPr>
        <sz val="12"/>
        <rFont val="Noto Sans"/>
        <family val="2"/>
      </rPr>
      <t xml:space="preserve">宜兴市谈家干社区桃源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1737571	</t>
  </si>
  <si>
    <t xml:space="preserve">宜兴市丁蜀镇贝贝幼儿园</t>
  </si>
  <si>
    <r>
      <rPr>
        <sz val="12"/>
        <rFont val="Noto Sans"/>
        <family val="2"/>
      </rPr>
      <t xml:space="preserve">宜兴市丁蜀镇白宕社区水泥新村内</t>
    </r>
    <r>
      <rPr>
        <sz val="12"/>
        <rFont val="Times New Roman"/>
        <family val="1"/>
      </rPr>
      <t xml:space="preserve">9000-5	</t>
    </r>
  </si>
  <si>
    <t xml:space="preserve">87421413	</t>
  </si>
  <si>
    <t xml:space="preserve">宜兴市丁蜀镇同星幼儿园</t>
  </si>
  <si>
    <r>
      <rPr>
        <sz val="12"/>
        <rFont val="Noto Sans"/>
        <family val="2"/>
      </rPr>
      <t xml:space="preserve">宜兴市丁蜀镇通蜀西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491032	</t>
  </si>
  <si>
    <t xml:space="preserve">宜兴市钮家幼儿园</t>
  </si>
  <si>
    <r>
      <rPr>
        <sz val="12"/>
        <rFont val="Noto Sans"/>
        <family val="2"/>
      </rPr>
      <t xml:space="preserve">宜兴市官林镇钮家街人民西路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251101	</t>
  </si>
  <si>
    <t xml:space="preserve">宜兴市和桥镇闸口幼儿园</t>
  </si>
  <si>
    <r>
      <rPr>
        <sz val="12"/>
        <rFont val="Noto Sans"/>
        <family val="2"/>
      </rPr>
      <t xml:space="preserve">宜兴市和桥镇闸口幼儿园海棠东路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881377	</t>
  </si>
  <si>
    <t xml:space="preserve">宜兴市和桥永兴幼儿园</t>
  </si>
  <si>
    <t xml:space="preserve">宜兴市和桥镇朝阳路</t>
  </si>
  <si>
    <t xml:space="preserve">87800776	</t>
  </si>
  <si>
    <t xml:space="preserve">宜兴市扶风中心幼儿园</t>
  </si>
  <si>
    <r>
      <rPr>
        <sz val="12"/>
        <rFont val="Noto Sans"/>
        <family val="2"/>
      </rPr>
      <t xml:space="preserve">宜兴市芳桥街道扶风通政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545601	</t>
  </si>
  <si>
    <t xml:space="preserve">宜兴市潘汉年幼儿园</t>
  </si>
  <si>
    <r>
      <rPr>
        <sz val="12"/>
        <rFont val="Noto Sans"/>
        <family val="2"/>
      </rPr>
      <t xml:space="preserve">宜兴市新街街道归径村</t>
    </r>
    <r>
      <rPr>
        <sz val="12"/>
        <rFont val="Times New Roman"/>
        <family val="1"/>
      </rPr>
      <t xml:space="preserve">	</t>
    </r>
  </si>
  <si>
    <t xml:space="preserve">87351505	</t>
  </si>
  <si>
    <t xml:space="preserve">宜兴市都山小学附属幼儿园</t>
  </si>
  <si>
    <r>
      <rPr>
        <sz val="12"/>
        <rFont val="Noto Sans"/>
        <family val="2"/>
      </rPr>
      <t xml:space="preserve">宜兴市官林镇都山村三木路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1735618	</t>
  </si>
  <si>
    <t xml:space="preserve">宜兴市元上幼儿园</t>
  </si>
  <si>
    <r>
      <rPr>
        <sz val="12"/>
        <rFont val="Noto Sans"/>
        <family val="2"/>
      </rPr>
      <t xml:space="preserve">宜兴市西渚镇振元北路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361031	</t>
  </si>
  <si>
    <t xml:space="preserve">宜兴市丁蜀镇青瓷幼儿园</t>
  </si>
  <si>
    <r>
      <rPr>
        <sz val="12"/>
        <rFont val="Noto Sans"/>
        <family val="2"/>
      </rPr>
      <t xml:space="preserve">宜兴市丁蜀镇边庄村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430885	</t>
  </si>
  <si>
    <t xml:space="preserve">宜兴市万石镇南漕幼儿园</t>
  </si>
  <si>
    <r>
      <rPr>
        <sz val="12"/>
        <rFont val="Noto Sans"/>
        <family val="2"/>
      </rPr>
      <t xml:space="preserve">宜兴市万石镇南漕村兴漕北路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851285	</t>
  </si>
  <si>
    <t xml:space="preserve">宜兴市丁蜀镇中心幼儿园</t>
  </si>
  <si>
    <r>
      <rPr>
        <sz val="12"/>
        <rFont val="Noto Sans"/>
        <family val="2"/>
      </rPr>
      <t xml:space="preserve">宜兴市丁蜀镇东贤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401561	</t>
  </si>
  <si>
    <t xml:space="preserve">宜兴市湖父镇中心幼儿园</t>
  </si>
  <si>
    <r>
      <rPr>
        <sz val="12"/>
        <rFont val="Noto Sans"/>
        <family val="2"/>
      </rPr>
      <t xml:space="preserve">宜兴市湖父镇大东村  </t>
    </r>
    <r>
      <rPr>
        <sz val="12"/>
        <rFont val="Times New Roman"/>
        <family val="1"/>
      </rPr>
      <t xml:space="preserve">	</t>
    </r>
  </si>
  <si>
    <t xml:space="preserve">87473761	</t>
  </si>
  <si>
    <t xml:space="preserve">宜兴市张泽幼儿园</t>
  </si>
  <si>
    <r>
      <rPr>
        <sz val="12"/>
        <rFont val="Noto Sans"/>
        <family val="2"/>
      </rPr>
      <t xml:space="preserve">宜兴市丁蜀镇张泽人民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441261	</t>
  </si>
  <si>
    <t xml:space="preserve">宜兴市大浦幼儿园</t>
  </si>
  <si>
    <r>
      <rPr>
        <sz val="12"/>
        <rFont val="Noto Sans"/>
        <family val="2"/>
      </rPr>
      <t xml:space="preserve">宜兴市丁蜀镇大浦人民南路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451622	</t>
  </si>
  <si>
    <t xml:space="preserve">宜兴市南新幼儿园</t>
  </si>
  <si>
    <r>
      <rPr>
        <sz val="12"/>
        <rFont val="Noto Sans"/>
        <family val="2"/>
      </rPr>
      <t xml:space="preserve">宜兴市和桥镇南新教育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873138	</t>
  </si>
  <si>
    <t xml:space="preserve">宜兴市宜城东虹幼儿园</t>
  </si>
  <si>
    <r>
      <rPr>
        <sz val="12"/>
        <rFont val="Noto Sans"/>
        <family val="2"/>
      </rPr>
      <t xml:space="preserve">宜兴市东虹新村东虹园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	</t>
    </r>
  </si>
  <si>
    <t xml:space="preserve">87666967	</t>
  </si>
  <si>
    <t xml:space="preserve">宜兴市丁蜀镇陶都幼儿园</t>
  </si>
  <si>
    <r>
      <rPr>
        <sz val="12"/>
        <rFont val="Noto Sans"/>
        <family val="2"/>
      </rPr>
      <t xml:space="preserve">宜兴市丁蜀镇鑫圩新村  </t>
    </r>
    <r>
      <rPr>
        <sz val="12"/>
        <rFont val="Times New Roman"/>
        <family val="1"/>
      </rPr>
      <t xml:space="preserve">	</t>
    </r>
  </si>
  <si>
    <t xml:space="preserve">87401661	</t>
  </si>
  <si>
    <t xml:space="preserve">宜兴市亲亲宝贝幼儿园</t>
  </si>
  <si>
    <r>
      <rPr>
        <sz val="12"/>
        <rFont val="Noto Sans"/>
        <family val="2"/>
      </rPr>
      <t xml:space="preserve">宜兴市经济开发区东郊路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0330111	</t>
  </si>
  <si>
    <t xml:space="preserve">宜兴市芳庄幼儿园</t>
  </si>
  <si>
    <r>
      <rPr>
        <sz val="12"/>
        <rFont val="Noto Sans"/>
        <family val="2"/>
      </rPr>
      <t xml:space="preserve">宜兴市徐舍镇芳庄村</t>
    </r>
    <r>
      <rPr>
        <sz val="12"/>
        <rFont val="Times New Roman"/>
        <family val="1"/>
      </rPr>
      <t xml:space="preserve">	</t>
    </r>
  </si>
  <si>
    <t xml:space="preserve">87671113	</t>
  </si>
  <si>
    <t xml:space="preserve">宜兴市徐舍镇鲸塘幼儿园</t>
  </si>
  <si>
    <r>
      <rPr>
        <sz val="12"/>
        <rFont val="Noto Sans"/>
        <family val="2"/>
      </rPr>
      <t xml:space="preserve">宜兴市徐舍镇鲸塘村</t>
    </r>
    <r>
      <rPr>
        <sz val="12"/>
        <rFont val="Times New Roman"/>
        <family val="1"/>
      </rPr>
      <t xml:space="preserve">	</t>
    </r>
  </si>
  <si>
    <t xml:space="preserve">87682182	</t>
  </si>
  <si>
    <t xml:space="preserve">宜兴市徐舍镇中心幼儿园</t>
  </si>
  <si>
    <r>
      <rPr>
        <sz val="12"/>
        <rFont val="Noto Sans"/>
        <family val="2"/>
      </rPr>
      <t xml:space="preserve">宜兴市徐舍镇翔村宜云路西侧</t>
    </r>
    <r>
      <rPr>
        <sz val="12"/>
        <rFont val="Times New Roman"/>
        <family val="1"/>
      </rPr>
      <t xml:space="preserve">	</t>
    </r>
  </si>
  <si>
    <t xml:space="preserve">87601991	</t>
  </si>
  <si>
    <t xml:space="preserve">宜兴市官林实验幼儿园</t>
  </si>
  <si>
    <r>
      <rPr>
        <sz val="12"/>
        <rFont val="Noto Sans"/>
        <family val="2"/>
      </rPr>
      <t xml:space="preserve">宜兴市官林镇凌霞北路</t>
    </r>
    <r>
      <rPr>
        <sz val="12"/>
        <rFont val="Times New Roman"/>
        <family val="1"/>
      </rPr>
      <t xml:space="preserve">35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201652	</t>
  </si>
  <si>
    <t xml:space="preserve">宜兴市杨巷幼儿园</t>
  </si>
  <si>
    <r>
      <rPr>
        <sz val="12"/>
        <rFont val="Noto Sans"/>
        <family val="2"/>
      </rPr>
      <t xml:space="preserve">宜兴市杨巷镇中桥南路小北队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0332026	</t>
  </si>
  <si>
    <t xml:space="preserve">宜兴市新芳幼儿园</t>
  </si>
  <si>
    <r>
      <rPr>
        <sz val="12"/>
        <rFont val="Noto Sans"/>
        <family val="2"/>
      </rPr>
      <t xml:space="preserve">宜兴市杨巷镇新芳育才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0332101	</t>
  </si>
  <si>
    <t xml:space="preserve">宜兴市善卷幼儿园</t>
  </si>
  <si>
    <r>
      <rPr>
        <sz val="12"/>
        <rFont val="Noto Sans"/>
        <family val="2"/>
      </rPr>
      <t xml:space="preserve">宜兴市张渚镇善卷西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393306	</t>
  </si>
  <si>
    <t xml:space="preserve">宜兴市新建镇中心幼儿园</t>
  </si>
  <si>
    <r>
      <rPr>
        <sz val="12"/>
        <rFont val="Noto Sans"/>
        <family val="2"/>
      </rPr>
      <t xml:space="preserve">宜兴市新建镇三鑫路</t>
    </r>
    <r>
      <rPr>
        <sz val="12"/>
        <rFont val="Times New Roman"/>
        <family val="1"/>
      </rPr>
      <t xml:space="preserve">	</t>
    </r>
  </si>
  <si>
    <t xml:space="preserve">87282600	</t>
  </si>
  <si>
    <t xml:space="preserve">宜兴市欣阳幼儿园</t>
  </si>
  <si>
    <r>
      <rPr>
        <sz val="12"/>
        <rFont val="Noto Sans"/>
        <family val="2"/>
      </rPr>
      <t xml:space="preserve">宜兴市宜城街道巷头西路欣阳苑</t>
    </r>
    <r>
      <rPr>
        <sz val="12"/>
        <rFont val="Times New Roman"/>
        <family val="1"/>
      </rPr>
      <t xml:space="preserve">	</t>
    </r>
  </si>
  <si>
    <t xml:space="preserve">87229665	</t>
  </si>
  <si>
    <t xml:space="preserve">宜兴市分水幼儿园</t>
  </si>
  <si>
    <r>
      <rPr>
        <sz val="12"/>
        <rFont val="Noto Sans"/>
        <family val="2"/>
      </rPr>
      <t xml:space="preserve">宜兴市周铁镇分水村中兴路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551354	</t>
  </si>
  <si>
    <t xml:space="preserve">宜兴市徐舍镇堰头幼儿园</t>
  </si>
  <si>
    <r>
      <rPr>
        <sz val="12"/>
        <rFont val="Noto Sans"/>
        <family val="2"/>
      </rPr>
      <t xml:space="preserve">宜兴市徐舍镇堰头村荆西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651303	</t>
  </si>
  <si>
    <t xml:space="preserve">宜兴市丁蜀均陶幼儿园</t>
  </si>
  <si>
    <r>
      <rPr>
        <sz val="12"/>
        <rFont val="Noto Sans"/>
        <family val="2"/>
      </rPr>
      <t xml:space="preserve">宜兴市丁蜀镇解放中路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68991880	</t>
  </si>
  <si>
    <t xml:space="preserve">宜兴市丁蜀镇川埠幼儿园</t>
  </si>
  <si>
    <r>
      <rPr>
        <sz val="12"/>
        <rFont val="Noto Sans"/>
        <family val="2"/>
      </rPr>
      <t xml:space="preserve">宜兴市川埠村通蜀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490000	</t>
  </si>
  <si>
    <t xml:space="preserve">宜兴市宜城阳泉幼儿园</t>
  </si>
  <si>
    <r>
      <rPr>
        <sz val="12"/>
        <rFont val="Noto Sans"/>
        <family val="2"/>
      </rPr>
      <t xml:space="preserve">宜兴市阳泉新村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0708181	</t>
  </si>
  <si>
    <t xml:space="preserve">宜兴市张渚中心幼儿园</t>
  </si>
  <si>
    <r>
      <rPr>
        <sz val="12"/>
        <rFont val="Noto Sans"/>
        <family val="2"/>
      </rPr>
      <t xml:space="preserve">宜兴市张渚镇人民北路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311782	</t>
  </si>
  <si>
    <t xml:space="preserve">宜兴市西渚镇幼儿园</t>
  </si>
  <si>
    <r>
      <rPr>
        <sz val="12"/>
        <rFont val="Noto Sans"/>
        <family val="2"/>
      </rPr>
      <t xml:space="preserve">宜兴市西渚镇西渚村河西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373168	</t>
  </si>
  <si>
    <t xml:space="preserve">宜兴市太华镇中心幼儿园</t>
  </si>
  <si>
    <r>
      <rPr>
        <sz val="12"/>
        <rFont val="Noto Sans"/>
        <family val="2"/>
      </rPr>
      <t xml:space="preserve">宜兴市太华镇太华中心幼儿园</t>
    </r>
    <r>
      <rPr>
        <sz val="12"/>
        <rFont val="Times New Roman"/>
        <family val="1"/>
      </rPr>
      <t xml:space="preserve">	</t>
    </r>
  </si>
  <si>
    <t xml:space="preserve">87381306	</t>
  </si>
  <si>
    <t xml:space="preserve">宜兴市和桥中心幼儿园</t>
  </si>
  <si>
    <t xml:space="preserve">87801961	</t>
  </si>
  <si>
    <t xml:space="preserve">宜兴市高塍镇中心幼儿园</t>
  </si>
  <si>
    <r>
      <rPr>
        <sz val="12"/>
        <rFont val="Noto Sans"/>
        <family val="2"/>
      </rPr>
      <t xml:space="preserve">宜兴市高塍镇振兴路东</t>
    </r>
    <r>
      <rPr>
        <sz val="12"/>
        <rFont val="Times New Roman"/>
        <family val="1"/>
      </rPr>
      <t xml:space="preserve">	</t>
    </r>
  </si>
  <si>
    <t xml:space="preserve">87891310	</t>
  </si>
  <si>
    <t xml:space="preserve">宜兴市范道中心幼儿园</t>
  </si>
  <si>
    <r>
      <rPr>
        <sz val="12"/>
        <rFont val="Noto Sans"/>
        <family val="2"/>
      </rPr>
      <t xml:space="preserve">宜兴市高塍镇范道学前街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号  </t>
    </r>
    <r>
      <rPr>
        <sz val="12"/>
        <rFont val="Times New Roman"/>
        <family val="1"/>
      </rPr>
      <t xml:space="preserve">	</t>
    </r>
  </si>
  <si>
    <t xml:space="preserve">87242070	</t>
  </si>
  <si>
    <t xml:space="preserve">宜兴市悲鸿幼儿园</t>
  </si>
  <si>
    <r>
      <rPr>
        <sz val="12"/>
        <rFont val="Noto Sans"/>
        <family val="2"/>
      </rPr>
      <t xml:space="preserve">宜兴市屺亭街道中心路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861522	</t>
  </si>
  <si>
    <t xml:space="preserve">宜兴市万石镇幼儿园</t>
  </si>
  <si>
    <r>
      <rPr>
        <sz val="12"/>
        <rFont val="Noto Sans"/>
        <family val="2"/>
      </rPr>
      <t xml:space="preserve">宜兴市万石镇育才路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841033	</t>
  </si>
  <si>
    <t xml:space="preserve">宜兴市周铁镇幼儿园</t>
  </si>
  <si>
    <r>
      <rPr>
        <sz val="12"/>
        <rFont val="Noto Sans"/>
        <family val="2"/>
      </rPr>
      <t xml:space="preserve">宜兴市周铁镇朝阳东路</t>
    </r>
    <r>
      <rPr>
        <sz val="12"/>
        <rFont val="Times New Roman"/>
        <family val="1"/>
      </rPr>
      <t xml:space="preserve">18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501346	</t>
  </si>
  <si>
    <t xml:space="preserve">宜兴市芳桥中心幼儿园</t>
  </si>
  <si>
    <r>
      <rPr>
        <sz val="12"/>
        <rFont val="Noto Sans"/>
        <family val="2"/>
      </rPr>
      <t xml:space="preserve">宜兴市芳桥街道岱华东路</t>
    </r>
    <r>
      <rPr>
        <sz val="12"/>
        <rFont val="Times New Roman"/>
        <family val="1"/>
      </rPr>
      <t xml:space="preserve">	</t>
    </r>
  </si>
  <si>
    <t xml:space="preserve">87584761	</t>
  </si>
  <si>
    <t xml:space="preserve">宜兴市广汇实验幼儿园</t>
  </si>
  <si>
    <r>
      <rPr>
        <sz val="12"/>
        <rFont val="Noto Sans"/>
        <family val="2"/>
      </rPr>
      <t xml:space="preserve">宜兴市经济开发区广汇社区汇源路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0782516	</t>
  </si>
  <si>
    <t xml:space="preserve">宜兴市实验幼儿园</t>
  </si>
  <si>
    <r>
      <rPr>
        <sz val="12"/>
        <rFont val="Noto Sans"/>
        <family val="2"/>
      </rPr>
      <t xml:space="preserve">宜兴市宜城街道阳泉东路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610301	</t>
  </si>
  <si>
    <t xml:space="preserve">宜兴市进修幼儿园</t>
  </si>
  <si>
    <r>
      <rPr>
        <sz val="12"/>
        <rFont val="Noto Sans"/>
        <family val="2"/>
      </rPr>
      <t xml:space="preserve">宜兴市宜城街道教育西路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2932664	</t>
  </si>
  <si>
    <t xml:space="preserve">宜兴市艺术幼儿园</t>
  </si>
  <si>
    <r>
      <rPr>
        <sz val="12"/>
        <rFont val="Noto Sans"/>
        <family val="2"/>
      </rPr>
      <t xml:space="preserve">宜兴市东虹东路</t>
    </r>
    <r>
      <rPr>
        <sz val="12"/>
        <rFont val="Times New Roman"/>
        <family val="1"/>
      </rPr>
      <t xml:space="preserve">47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981771	</t>
  </si>
  <si>
    <t xml:space="preserve">宜兴市宜城中心幼儿园</t>
  </si>
  <si>
    <r>
      <rPr>
        <sz val="12"/>
        <rFont val="Noto Sans"/>
        <family val="2"/>
      </rPr>
      <t xml:space="preserve">宜兴市宜城街道通真观路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902488	</t>
  </si>
  <si>
    <t xml:space="preserve">宜兴市阳羡幼儿园</t>
  </si>
  <si>
    <r>
      <rPr>
        <sz val="12"/>
        <rFont val="Noto Sans"/>
        <family val="2"/>
      </rPr>
      <t xml:space="preserve">宜兴市阳羡新村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018701	</t>
  </si>
  <si>
    <t xml:space="preserve">宜兴市城中实验小学附属幼儿园</t>
  </si>
  <si>
    <r>
      <rPr>
        <sz val="12"/>
        <rFont val="Noto Sans"/>
        <family val="2"/>
      </rPr>
      <t xml:space="preserve">宜兴市宜城街道民主社区白果巷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330051	</t>
  </si>
  <si>
    <t xml:space="preserve">宜兴市第二实验小学附属幼儿园</t>
  </si>
  <si>
    <r>
      <rPr>
        <sz val="12"/>
        <rFont val="Noto Sans"/>
        <family val="2"/>
      </rPr>
      <t xml:space="preserve">宜兴市宜城街道东山东路</t>
    </r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956701	</t>
  </si>
  <si>
    <t xml:space="preserve">宜兴市荆溪小学幼儿园</t>
  </si>
  <si>
    <r>
      <rPr>
        <sz val="12"/>
        <rFont val="Noto Sans"/>
        <family val="2"/>
      </rPr>
      <t xml:space="preserve">宜兴市宜城街道荆溪中路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2932767	</t>
  </si>
  <si>
    <t xml:space="preserve">宜兴市香樟花园幼儿园</t>
  </si>
  <si>
    <r>
      <rPr>
        <sz val="12"/>
        <rFont val="Noto Sans"/>
        <family val="2"/>
      </rPr>
      <t xml:space="preserve">宜兴市人民北路</t>
    </r>
    <r>
      <rPr>
        <sz val="12"/>
        <rFont val="Times New Roman"/>
        <family val="1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945208	</t>
  </si>
  <si>
    <t xml:space="preserve">宜兴市明珠幼儿园</t>
  </si>
  <si>
    <r>
      <rPr>
        <sz val="12"/>
        <rFont val="Noto Sans"/>
        <family val="2"/>
      </rPr>
      <t xml:space="preserve">宜兴市宜城街道东虹路</t>
    </r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058999	</t>
  </si>
  <si>
    <t xml:space="preserve">宜兴市新天地幼儿园</t>
  </si>
  <si>
    <r>
      <rPr>
        <sz val="12"/>
        <rFont val="Noto Sans"/>
        <family val="2"/>
      </rPr>
      <t xml:space="preserve">宜兴市氿滨北路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新天地花园小区内</t>
    </r>
    <r>
      <rPr>
        <sz val="12"/>
        <rFont val="Times New Roman"/>
        <family val="1"/>
      </rPr>
      <t xml:space="preserve">	</t>
    </r>
  </si>
  <si>
    <t xml:space="preserve">87331010	</t>
  </si>
  <si>
    <t xml:space="preserve">宜兴市大树幼稚园</t>
  </si>
  <si>
    <r>
      <rPr>
        <sz val="12"/>
        <rFont val="Noto Sans"/>
        <family val="2"/>
      </rPr>
      <t xml:space="preserve">宜兴市新街街道环科园文昌路新城路大树幼稚园</t>
    </r>
    <r>
      <rPr>
        <sz val="12"/>
        <rFont val="Times New Roman"/>
        <family val="1"/>
      </rPr>
      <t xml:space="preserve">	</t>
    </r>
  </si>
  <si>
    <t xml:space="preserve">87063405	</t>
  </si>
  <si>
    <t xml:space="preserve">宜兴市新街幼儿园</t>
  </si>
  <si>
    <r>
      <rPr>
        <sz val="12"/>
        <rFont val="Noto Sans"/>
        <family val="2"/>
      </rPr>
      <t xml:space="preserve">宜兴市新街街道创业路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131322	</t>
  </si>
  <si>
    <t xml:space="preserve">宜兴市新庄小学附属幼儿园</t>
  </si>
  <si>
    <r>
      <rPr>
        <sz val="12"/>
        <rFont val="Noto Sans"/>
        <family val="2"/>
      </rPr>
      <t xml:space="preserve">宜兴市新在街道震泽路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561505	</t>
  </si>
  <si>
    <t xml:space="preserve">宜兴市高塍镇红塔幼儿园</t>
  </si>
  <si>
    <r>
      <rPr>
        <sz val="12"/>
        <rFont val="Noto Sans"/>
        <family val="2"/>
      </rPr>
      <t xml:space="preserve">宜兴市高塍镇红塔东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0206278	</t>
  </si>
  <si>
    <t xml:space="preserve">宜兴市紫竹幼儿园</t>
  </si>
  <si>
    <r>
      <rPr>
        <sz val="12"/>
        <rFont val="Noto Sans"/>
        <family val="2"/>
      </rPr>
      <t xml:space="preserve">宜兴市紫竹苑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056007	</t>
  </si>
  <si>
    <t xml:space="preserve">宜兴市官林镇丰义幼儿园</t>
  </si>
  <si>
    <r>
      <rPr>
        <sz val="12"/>
        <rFont val="Noto Sans"/>
        <family val="2"/>
      </rPr>
      <t xml:space="preserve">宜兴市官林镇丰义村凤凰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297670	</t>
  </si>
  <si>
    <t xml:space="preserve">宜兴市徐舍镇宜丰幼儿园</t>
  </si>
  <si>
    <r>
      <rPr>
        <sz val="12"/>
        <rFont val="Noto Sans"/>
        <family val="2"/>
      </rPr>
      <t xml:space="preserve">宜兴市宜丰教育路</t>
    </r>
    <r>
      <rPr>
        <sz val="12"/>
        <rFont val="Times New Roman"/>
        <family val="1"/>
      </rPr>
      <t xml:space="preserve">	</t>
    </r>
  </si>
  <si>
    <t xml:space="preserve">87691380	</t>
  </si>
  <si>
    <t xml:space="preserve">宜兴市洋溪幼儿园</t>
  </si>
  <si>
    <r>
      <rPr>
        <sz val="12"/>
        <rFont val="Noto Sans"/>
        <family val="2"/>
      </rPr>
      <t xml:space="preserve">宜兴市周铁镇下邾街儒林路</t>
    </r>
    <r>
      <rPr>
        <sz val="12"/>
        <rFont val="Times New Roman"/>
        <family val="1"/>
      </rPr>
      <t xml:space="preserve">	</t>
    </r>
  </si>
  <si>
    <t xml:space="preserve">87572000	</t>
  </si>
  <si>
    <t xml:space="preserve">宜兴市同汇今日星城幼儿园</t>
  </si>
  <si>
    <r>
      <rPr>
        <sz val="12"/>
        <rFont val="Noto Sans"/>
        <family val="2"/>
      </rPr>
      <t xml:space="preserve">宜兴市阳羡东路今日星城步行街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667066	</t>
  </si>
  <si>
    <t xml:space="preserve">宜兴市景湖天成幼儿园</t>
  </si>
  <si>
    <r>
      <rPr>
        <sz val="12"/>
        <rFont val="Noto Sans"/>
        <family val="2"/>
      </rPr>
      <t xml:space="preserve">宜兴市新街街道氿西路</t>
    </r>
    <r>
      <rPr>
        <sz val="12"/>
        <rFont val="Times New Roman"/>
        <family val="1"/>
      </rPr>
      <t xml:space="preserve">	</t>
    </r>
  </si>
  <si>
    <t xml:space="preserve">87068399	</t>
  </si>
  <si>
    <t xml:space="preserve">宜兴市晨果幼儿园</t>
  </si>
  <si>
    <r>
      <rPr>
        <sz val="12"/>
        <rFont val="Noto Sans"/>
        <family val="2"/>
      </rPr>
      <t xml:space="preserve">宜兴市宜城街道中星湖滨城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816677	</t>
  </si>
  <si>
    <t xml:space="preserve">宜兴市爱儿星天空树幼儿园</t>
  </si>
  <si>
    <r>
      <rPr>
        <sz val="12"/>
        <rFont val="Noto Sans"/>
        <family val="2"/>
      </rPr>
      <t xml:space="preserve">宜兴市学府路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600088	</t>
  </si>
  <si>
    <t xml:space="preserve">宜兴市张渚红黄蓝幼儿园</t>
  </si>
  <si>
    <r>
      <rPr>
        <sz val="12"/>
        <rFont val="Noto Sans"/>
        <family val="2"/>
      </rPr>
      <t xml:space="preserve">宜兴市张渚镇城南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0333339	</t>
  </si>
  <si>
    <t xml:space="preserve">宜兴市城东实验幼儿园</t>
  </si>
  <si>
    <r>
      <rPr>
        <sz val="12"/>
        <rFont val="Noto Sans"/>
        <family val="2"/>
      </rPr>
      <t xml:space="preserve">宜兴市宜城街道东氿新城学府北路</t>
    </r>
    <r>
      <rPr>
        <sz val="12"/>
        <rFont val="Times New Roman"/>
        <family val="1"/>
      </rPr>
      <t xml:space="preserve">	</t>
    </r>
  </si>
  <si>
    <t xml:space="preserve">80762050	</t>
  </si>
  <si>
    <t xml:space="preserve">宜兴市城南实验小学附属幼儿园</t>
  </si>
  <si>
    <r>
      <rPr>
        <sz val="12"/>
        <rFont val="Noto Sans"/>
        <family val="2"/>
      </rPr>
      <t xml:space="preserve">宜兴市人民南路</t>
    </r>
    <r>
      <rPr>
        <sz val="12"/>
        <rFont val="Times New Roman"/>
        <family val="1"/>
      </rPr>
      <t xml:space="preserve">20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979500	</t>
  </si>
  <si>
    <t xml:space="preserve">宜兴市城西小学附属幼儿园</t>
  </si>
  <si>
    <r>
      <rPr>
        <sz val="12"/>
        <rFont val="Noto Sans"/>
        <family val="2"/>
      </rPr>
      <t xml:space="preserve">宜兴市宜城街道巷头西路</t>
    </r>
    <r>
      <rPr>
        <sz val="12"/>
        <rFont val="Times New Roman"/>
        <family val="1"/>
      </rPr>
      <t xml:space="preserve">	</t>
    </r>
  </si>
  <si>
    <t xml:space="preserve">87117726	</t>
  </si>
  <si>
    <t xml:space="preserve">宜兴市湖畔乐蒙幼儿园</t>
  </si>
  <si>
    <r>
      <rPr>
        <sz val="12"/>
        <rFont val="Noto Sans"/>
        <family val="2"/>
      </rPr>
      <t xml:space="preserve">宜兴市宜城街道洑溪河公园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	</t>
    </r>
  </si>
  <si>
    <t xml:space="preserve">87988661	</t>
  </si>
  <si>
    <t xml:space="preserve">宜兴市金色年华幼儿园</t>
  </si>
  <si>
    <r>
      <rPr>
        <sz val="12"/>
        <rFont val="Noto Sans"/>
        <family val="2"/>
      </rPr>
      <t xml:space="preserve">宜兴市环科园南河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0730222	</t>
  </si>
  <si>
    <t xml:space="preserve">宜兴市英仁幼儿园</t>
  </si>
  <si>
    <r>
      <rPr>
        <sz val="12"/>
        <rFont val="Noto Sans"/>
        <family val="2"/>
      </rPr>
      <t xml:space="preserve">宜兴市丁蜀镇常安桥北侧</t>
    </r>
    <r>
      <rPr>
        <sz val="12"/>
        <rFont val="Times New Roman"/>
        <family val="1"/>
      </rPr>
      <t xml:space="preserve">	</t>
    </r>
  </si>
  <si>
    <t xml:space="preserve">80726666	</t>
  </si>
  <si>
    <t xml:space="preserve">宜兴市金色童年幼儿园</t>
  </si>
  <si>
    <r>
      <rPr>
        <sz val="12"/>
        <rFont val="Noto Sans"/>
        <family val="2"/>
      </rPr>
      <t xml:space="preserve">宜兴市经济开发区广汇花园三期会所</t>
    </r>
    <r>
      <rPr>
        <sz val="12"/>
        <rFont val="Times New Roman"/>
        <family val="1"/>
      </rPr>
      <t xml:space="preserve">	</t>
    </r>
  </si>
  <si>
    <t xml:space="preserve">87128788	</t>
  </si>
  <si>
    <t xml:space="preserve">宜兴市屺亭街道屺亭幼儿园</t>
  </si>
  <si>
    <r>
      <rPr>
        <sz val="12"/>
        <rFont val="Noto Sans"/>
        <family val="2"/>
      </rPr>
      <t xml:space="preserve">宜兴市屺亭街道五星社区二期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	</t>
    </r>
  </si>
  <si>
    <t xml:space="preserve">宜兴市新庄街道新源幼儿园</t>
  </si>
  <si>
    <r>
      <rPr>
        <sz val="12"/>
        <rFont val="Noto Sans"/>
        <family val="2"/>
      </rPr>
      <t xml:space="preserve">宜兴市新源城市广场</t>
    </r>
    <r>
      <rPr>
        <sz val="12"/>
        <rFont val="Times New Roman"/>
        <family val="1"/>
      </rPr>
      <t xml:space="preserve">B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591280	</t>
  </si>
  <si>
    <t xml:space="preserve">宜兴市和桥实验小学附属幼儿园</t>
  </si>
  <si>
    <r>
      <rPr>
        <sz val="12"/>
        <rFont val="Noto Sans"/>
        <family val="2"/>
      </rPr>
      <t xml:space="preserve">宜兴市和桥镇朝阳路</t>
    </r>
    <r>
      <rPr>
        <sz val="12"/>
        <rFont val="Times New Roman"/>
        <family val="1"/>
      </rPr>
      <t xml:space="preserve">	</t>
    </r>
  </si>
  <si>
    <t xml:space="preserve">87817385	</t>
  </si>
  <si>
    <t xml:space="preserve">宜兴市官林第二实验幼儿园</t>
  </si>
  <si>
    <r>
      <rPr>
        <sz val="12"/>
        <rFont val="Noto Sans"/>
        <family val="2"/>
      </rPr>
      <t xml:space="preserve">宜兴市官林镇行知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宜兴市飞趣幼儿园</t>
  </si>
  <si>
    <r>
      <rPr>
        <sz val="12"/>
        <rFont val="Noto Sans"/>
        <family val="2"/>
      </rPr>
      <t xml:space="preserve">宜兴市宜城街道东氿湿地公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	</t>
    </r>
  </si>
  <si>
    <t xml:space="preserve">87122260	</t>
  </si>
  <si>
    <t xml:space="preserve">宜兴市津典幼儿园</t>
  </si>
  <si>
    <r>
      <rPr>
        <sz val="12"/>
        <rFont val="Noto Sans"/>
        <family val="2"/>
      </rPr>
      <t xml:space="preserve">宜兴市宜城街道解放东路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116161	</t>
  </si>
  <si>
    <t xml:space="preserve">宜兴市丁蜀镇双桥幼儿园</t>
  </si>
  <si>
    <r>
      <rPr>
        <sz val="12"/>
        <rFont val="Noto Sans"/>
        <family val="2"/>
      </rPr>
      <t xml:space="preserve">宜兴市丁蜀镇双桥村原尹家小学</t>
    </r>
    <r>
      <rPr>
        <sz val="12"/>
        <rFont val="Times New Roman"/>
        <family val="1"/>
      </rPr>
      <t xml:space="preserve">	</t>
    </r>
  </si>
  <si>
    <t xml:space="preserve">80722823	</t>
  </si>
  <si>
    <t xml:space="preserve">宜兴市绿国幼儿园</t>
  </si>
  <si>
    <r>
      <rPr>
        <sz val="12"/>
        <rFont val="Noto Sans"/>
        <family val="2"/>
      </rPr>
      <t xml:space="preserve">宜兴市新街街道兴业路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555988	</t>
  </si>
  <si>
    <t xml:space="preserve">宜兴市融创实验幼儿园</t>
  </si>
  <si>
    <r>
      <rPr>
        <sz val="12"/>
        <rFont val="Noto Sans"/>
        <family val="2"/>
      </rPr>
      <t xml:space="preserve">宜兴市宜城街道沧浦路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555369	</t>
  </si>
  <si>
    <t xml:space="preserve">宜兴市辰龙幼儿园</t>
  </si>
  <si>
    <r>
      <rPr>
        <sz val="12"/>
        <rFont val="Noto Sans"/>
        <family val="2"/>
      </rPr>
      <t xml:space="preserve">宜兴市宜城街道苏宁天氿御城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1798098	</t>
  </si>
  <si>
    <t xml:space="preserve">宜兴市大地阳光融域幼儿园</t>
  </si>
  <si>
    <r>
      <rPr>
        <sz val="12"/>
        <rFont val="Noto Sans"/>
        <family val="2"/>
      </rPr>
      <t xml:space="preserve">宜兴市屺亭街道学府路</t>
    </r>
    <r>
      <rPr>
        <sz val="12"/>
        <rFont val="Times New Roman"/>
        <family val="1"/>
      </rPr>
      <t xml:space="preserve">168-17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866161	</t>
  </si>
  <si>
    <t xml:space="preserve">宜兴市金三角童予幼儿园</t>
  </si>
  <si>
    <r>
      <rPr>
        <sz val="12"/>
        <rFont val="Noto Sans"/>
        <family val="2"/>
      </rPr>
      <t xml:space="preserve">宜兴市宜城街道金三角新村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7055777	</t>
  </si>
  <si>
    <t xml:space="preserve">宜兴市大地幼儿园</t>
  </si>
  <si>
    <r>
      <rPr>
        <sz val="12"/>
        <rFont val="Noto Sans"/>
        <family val="2"/>
      </rPr>
      <t xml:space="preserve">宜兴市宜城街道氿西路</t>
    </r>
    <r>
      <rPr>
        <sz val="12"/>
        <rFont val="Times New Roman"/>
        <family val="1"/>
      </rPr>
      <t xml:space="preserve">104-11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81729997	</t>
  </si>
  <si>
    <t xml:space="preserve">宜兴市爱森幼儿园</t>
  </si>
  <si>
    <r>
      <rPr>
        <sz val="12"/>
        <rFont val="Noto Sans"/>
        <family val="2"/>
      </rPr>
      <t xml:space="preserve">宜兴市宜城街道沧浦家苑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	</t>
    </r>
  </si>
  <si>
    <t xml:space="preserve">68531779	</t>
  </si>
  <si>
    <t xml:space="preserve">宜兴市丁蜀镇精陶幼儿园</t>
  </si>
  <si>
    <r>
      <rPr>
        <sz val="12"/>
        <rFont val="Noto Sans"/>
        <family val="2"/>
      </rPr>
      <t xml:space="preserve">宜兴市丁蜀镇精陶新村</t>
    </r>
    <r>
      <rPr>
        <sz val="12"/>
        <rFont val="Times New Roman"/>
        <family val="1"/>
      </rPr>
      <t xml:space="preserve">186</t>
    </r>
    <r>
      <rPr>
        <sz val="12"/>
        <rFont val="Noto Sans"/>
        <family val="2"/>
      </rPr>
      <t xml:space="preserve">号西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原精陶小学内）</t>
    </r>
    <r>
      <rPr>
        <sz val="12"/>
        <rFont val="Times New Roman"/>
        <family val="1"/>
      </rPr>
      <t xml:space="preserve">	</t>
    </r>
  </si>
  <si>
    <t xml:space="preserve">68308386	</t>
  </si>
  <si>
    <t xml:space="preserve">宜兴市大东方幼儿园</t>
  </si>
  <si>
    <r>
      <rPr>
        <sz val="12"/>
        <rFont val="Noto Sans"/>
        <family val="2"/>
      </rPr>
      <t xml:space="preserve">宜兴市溪西路体育中心足球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门</t>
    </r>
    <r>
      <rPr>
        <sz val="12"/>
        <rFont val="Times New Roman"/>
        <family val="1"/>
      </rPr>
      <t xml:space="preserve">	</t>
    </r>
  </si>
  <si>
    <t xml:space="preserve">87991997	</t>
  </si>
  <si>
    <t xml:space="preserve">宜兴市和桥第二永兴幼儿园</t>
  </si>
  <si>
    <r>
      <rPr>
        <sz val="12"/>
        <rFont val="Noto Sans"/>
        <family val="2"/>
      </rPr>
      <t xml:space="preserve">宜兴市和桥镇和新路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号</t>
    </r>
  </si>
  <si>
    <t xml:space="preserve">宜兴市东氿幼儿园</t>
  </si>
  <si>
    <t xml:space="preserve">宜兴市宜城街道枫隐路</t>
  </si>
  <si>
    <t xml:space="preserve">宜兴市苏宜幼儿园</t>
  </si>
  <si>
    <t xml:space="preserve">宜兴市环科园中心幼儿园</t>
  </si>
  <si>
    <r>
      <rPr>
        <sz val="12"/>
        <rFont val="Noto Sans"/>
        <family val="2"/>
      </rPr>
      <t xml:space="preserve">新街街道新城路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号</t>
    </r>
  </si>
  <si>
    <t xml:space="preserve">宜兴市九如城童予幼儿园</t>
  </si>
  <si>
    <t xml:space="preserve">宜兴市九如城</t>
  </si>
  <si>
    <t xml:space="preserve">宜兴市东坡幼儿园</t>
  </si>
  <si>
    <t xml:space="preserve">丁蜀镇东坡东路南侧</t>
  </si>
  <si>
    <t xml:space="preserve">宜兴市枫隐幼儿园</t>
  </si>
  <si>
    <r>
      <rPr>
        <sz val="12"/>
        <rFont val="Noto Sans"/>
        <family val="2"/>
      </rPr>
      <t xml:space="preserve">宜城街道枫隐社区枫隐路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号</t>
    </r>
  </si>
  <si>
    <t xml:space="preserve">宜兴市紫薇幼儿园</t>
  </si>
  <si>
    <r>
      <rPr>
        <sz val="12"/>
        <rFont val="Noto Sans"/>
        <family val="2"/>
      </rPr>
      <t xml:space="preserve">宜城街道袁桥社区紫竹东路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号</t>
    </r>
  </si>
  <si>
    <t xml:space="preserve">宜兴市钱墅幼儿园</t>
  </si>
  <si>
    <r>
      <rPr>
        <sz val="12"/>
        <rFont val="Noto Sans"/>
        <family val="2"/>
      </rPr>
      <t xml:space="preserve">屺亭街道顺昌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宜兴市同汇东氿幼儿园</t>
  </si>
  <si>
    <r>
      <rPr>
        <sz val="12"/>
        <rFont val="Noto Sans"/>
        <family val="2"/>
      </rPr>
      <t xml:space="preserve">宜城街道东氿壹号花园</t>
    </r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号</t>
    </r>
  </si>
  <si>
    <t xml:space="preserve">无锡市侨谊幼儿园</t>
  </si>
  <si>
    <t xml:space="preserve">公办　</t>
  </si>
  <si>
    <r>
      <rPr>
        <sz val="12"/>
        <rFont val="Noto Sans"/>
        <family val="2"/>
      </rPr>
      <t xml:space="preserve">无锡市梁溪区墨文路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号</t>
    </r>
  </si>
  <si>
    <t xml:space="preserve">梁溪区教育局</t>
  </si>
  <si>
    <t xml:space="preserve">无锡市梁溪区江南幼儿园</t>
  </si>
  <si>
    <r>
      <rPr>
        <sz val="12"/>
        <rFont val="Noto Sans"/>
        <family val="2"/>
      </rPr>
      <t xml:space="preserve">无锡市梁溪区曹张新村</t>
    </r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号</t>
    </r>
  </si>
  <si>
    <t xml:space="preserve">无锡市侨谊幼儿园金科园</t>
  </si>
  <si>
    <r>
      <rPr>
        <sz val="12"/>
        <rFont val="Noto Sans"/>
        <family val="2"/>
      </rPr>
      <t xml:space="preserve">无锡市梁溪区德才路城南世家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无锡市刘潭实验幼儿园</t>
  </si>
  <si>
    <r>
      <rPr>
        <sz val="12"/>
        <rFont val="Noto Sans"/>
        <family val="2"/>
      </rPr>
      <t xml:space="preserve">无锡市梁溪区全丰路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号</t>
    </r>
  </si>
  <si>
    <t xml:space="preserve">无锡市商业幼儿园</t>
  </si>
  <si>
    <r>
      <rPr>
        <sz val="12"/>
        <rFont val="Noto Sans"/>
        <family val="2"/>
      </rPr>
      <t xml:space="preserve">无锡市梁溪区解放东路</t>
    </r>
    <r>
      <rPr>
        <sz val="12"/>
        <rFont val="Times New Roman"/>
        <family val="1"/>
      </rPr>
      <t xml:space="preserve">898</t>
    </r>
    <r>
      <rPr>
        <sz val="12"/>
        <rFont val="Noto Sans"/>
        <family val="2"/>
      </rPr>
      <t xml:space="preserve">号</t>
    </r>
  </si>
  <si>
    <t xml:space="preserve">无锡市铃兰实验幼儿园</t>
  </si>
  <si>
    <r>
      <rPr>
        <sz val="12"/>
        <rFont val="Noto Sans"/>
        <family val="2"/>
      </rPr>
      <t xml:space="preserve">无锡市梁溪区盛世家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t xml:space="preserve">无锡市东方娃实验幼儿园</t>
  </si>
  <si>
    <r>
      <rPr>
        <sz val="12"/>
        <rFont val="Noto Sans"/>
        <family val="2"/>
      </rPr>
      <t xml:space="preserve">无锡市梁溪区惠泉花园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号</t>
    </r>
  </si>
  <si>
    <t xml:space="preserve">无锡市通德桥实验幼儿园</t>
  </si>
  <si>
    <r>
      <rPr>
        <sz val="12"/>
        <rFont val="Noto Sans"/>
        <family val="2"/>
      </rPr>
      <t xml:space="preserve">无锡市梁溪区德溪路</t>
    </r>
    <r>
      <rPr>
        <sz val="12"/>
        <rFont val="Times New Roman"/>
        <family val="1"/>
      </rPr>
      <t xml:space="preserve">349</t>
    </r>
    <r>
      <rPr>
        <sz val="12"/>
        <rFont val="Noto Sans"/>
        <family val="2"/>
      </rPr>
      <t xml:space="preserve">号</t>
    </r>
  </si>
  <si>
    <t xml:space="preserve">无锡市太湖实验幼儿园</t>
  </si>
  <si>
    <r>
      <rPr>
        <sz val="12"/>
        <rFont val="Noto Sans"/>
        <family val="2"/>
      </rPr>
      <t xml:space="preserve">无锡市梁溪区芦庄一区</t>
    </r>
    <r>
      <rPr>
        <sz val="12"/>
        <rFont val="Times New Roman"/>
        <family val="1"/>
      </rPr>
      <t xml:space="preserve">43-1</t>
    </r>
    <r>
      <rPr>
        <sz val="12"/>
        <rFont val="Noto Sans"/>
        <family val="2"/>
      </rPr>
      <t xml:space="preserve">号</t>
    </r>
  </si>
  <si>
    <t xml:space="preserve">无锡市古运河实验幼儿园</t>
  </si>
  <si>
    <r>
      <rPr>
        <sz val="12"/>
        <rFont val="Noto Sans"/>
        <family val="2"/>
      </rPr>
      <t xml:space="preserve">无锡市梁溪区悦诚花园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</t>
    </r>
  </si>
  <si>
    <t xml:space="preserve">无锡市仁和幼儿园</t>
  </si>
  <si>
    <r>
      <rPr>
        <sz val="12"/>
        <rFont val="Noto Sans"/>
        <family val="2"/>
      </rPr>
      <t xml:space="preserve">无锡市梁溪区仁和花园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号</t>
    </r>
  </si>
  <si>
    <t xml:space="preserve">无锡市梁溪区小荧星幼儿园</t>
  </si>
  <si>
    <r>
      <rPr>
        <sz val="12"/>
        <rFont val="Noto Sans"/>
        <family val="2"/>
      </rPr>
      <t xml:space="preserve">无锡市梁溪区上马墩一村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号</t>
    </r>
  </si>
  <si>
    <t xml:space="preserve">无锡市芦庄实验幼儿园</t>
  </si>
  <si>
    <r>
      <rPr>
        <sz val="12"/>
        <rFont val="Noto Sans"/>
        <family val="2"/>
      </rPr>
      <t xml:space="preserve">无锡市梁溪区芦庄五区</t>
    </r>
    <r>
      <rPr>
        <sz val="12"/>
        <rFont val="Times New Roman"/>
        <family val="1"/>
      </rPr>
      <t xml:space="preserve">64-1</t>
    </r>
    <r>
      <rPr>
        <sz val="12"/>
        <rFont val="Noto Sans"/>
        <family val="2"/>
      </rPr>
      <t xml:space="preserve">号</t>
    </r>
  </si>
  <si>
    <t xml:space="preserve">无锡市五爱实验幼儿园</t>
  </si>
  <si>
    <r>
      <rPr>
        <sz val="12"/>
        <rFont val="Noto Sans"/>
        <family val="2"/>
      </rPr>
      <t xml:space="preserve">无锡市梁溪区小天鹅南苑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号</t>
    </r>
  </si>
  <si>
    <t xml:space="preserve">83700827-8208</t>
  </si>
  <si>
    <t xml:space="preserve">无锡市梁溪区南长中心幼儿园</t>
  </si>
  <si>
    <r>
      <rPr>
        <sz val="12"/>
        <rFont val="Noto Sans"/>
        <family val="2"/>
      </rPr>
      <t xml:space="preserve">无锡市梁溪区南下塘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号</t>
    </r>
  </si>
  <si>
    <t xml:space="preserve">无锡市新惠幼儿园</t>
  </si>
  <si>
    <r>
      <rPr>
        <sz val="12"/>
        <rFont val="Noto Sans"/>
        <family val="2"/>
      </rPr>
      <t xml:space="preserve">无锡市梁溪区新惠家园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号</t>
    </r>
  </si>
  <si>
    <t xml:space="preserve">无锡市蔡墅巷幼儿园</t>
  </si>
  <si>
    <r>
      <rPr>
        <sz val="12"/>
        <rFont val="Noto Sans"/>
        <family val="2"/>
      </rPr>
      <t xml:space="preserve">无锡市梁溪区中大颐河湾公寓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</si>
  <si>
    <t xml:space="preserve">无锡市贝尔实验幼儿园</t>
  </si>
  <si>
    <r>
      <rPr>
        <sz val="12"/>
        <rFont val="Noto Sans"/>
        <family val="2"/>
      </rPr>
      <t xml:space="preserve">无锡市梁溪区龙塘家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t xml:space="preserve">无锡市宁海里幼儿园</t>
  </si>
  <si>
    <r>
      <rPr>
        <sz val="12"/>
        <rFont val="Noto Sans"/>
        <family val="2"/>
      </rPr>
      <t xml:space="preserve">无锡市梁溪区宁海里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号</t>
    </r>
  </si>
  <si>
    <t xml:space="preserve">无锡市康桥丽景幼儿园</t>
  </si>
  <si>
    <r>
      <rPr>
        <sz val="12"/>
        <rFont val="Noto Sans"/>
        <family val="2"/>
      </rPr>
      <t xml:space="preserve">无锡市梁溪区康桥丽景花园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无锡市梁溪区崇安中心幼儿园</t>
  </si>
  <si>
    <r>
      <rPr>
        <sz val="12"/>
        <rFont val="Noto Sans"/>
        <family val="2"/>
      </rPr>
      <t xml:space="preserve">无锡市梁溪区金河湾家园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</si>
  <si>
    <t xml:space="preserve">无锡市新街幼儿园</t>
  </si>
  <si>
    <r>
      <rPr>
        <sz val="12"/>
        <rFont val="Noto Sans"/>
        <family val="2"/>
      </rPr>
      <t xml:space="preserve">无锡市梁溪区新街家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通江实验幼儿园</t>
  </si>
  <si>
    <r>
      <rPr>
        <sz val="12"/>
        <rFont val="Noto Sans"/>
        <family val="2"/>
      </rPr>
      <t xml:space="preserve">无锡市梁溪区广瑞路益明苑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</si>
  <si>
    <t xml:space="preserve">无锡市盛岸实验幼儿园</t>
  </si>
  <si>
    <r>
      <rPr>
        <sz val="12"/>
        <rFont val="Noto Sans"/>
        <family val="2"/>
      </rPr>
      <t xml:space="preserve">无锡市梁溪区奕盛花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梁溪区志强幼儿园</t>
  </si>
  <si>
    <r>
      <rPr>
        <sz val="12"/>
        <rFont val="Noto Sans"/>
        <family val="2"/>
      </rPr>
      <t xml:space="preserve">无锡市梁溪区后祁后街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号</t>
    </r>
  </si>
  <si>
    <t xml:space="preserve">无锡市梁溪区清扬幼儿园</t>
  </si>
  <si>
    <r>
      <rPr>
        <sz val="12"/>
        <rFont val="Noto Sans"/>
        <family val="2"/>
      </rPr>
      <t xml:space="preserve">无锡市梁溪区清扬新村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</si>
  <si>
    <t xml:space="preserve">无锡市扬名中心幼儿园</t>
  </si>
  <si>
    <t xml:space="preserve">无锡市梁溪区南湖大道梁中路姚巷西</t>
  </si>
  <si>
    <t xml:space="preserve">无锡市梁溪区靖海幼儿园</t>
  </si>
  <si>
    <r>
      <rPr>
        <sz val="12"/>
        <rFont val="Noto Sans"/>
        <family val="2"/>
      </rPr>
      <t xml:space="preserve">无锡市梁溪区靖海新村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号</t>
    </r>
  </si>
  <si>
    <t xml:space="preserve">无锡市中联幼儿园</t>
  </si>
  <si>
    <r>
      <rPr>
        <sz val="12"/>
        <rFont val="Noto Sans"/>
        <family val="2"/>
      </rPr>
      <t xml:space="preserve">无锡市梁溪区中联新村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号</t>
    </r>
  </si>
  <si>
    <t xml:space="preserve">无锡市梁溪区广新幼儿园</t>
  </si>
  <si>
    <r>
      <rPr>
        <sz val="12"/>
        <rFont val="Noto Sans"/>
        <family val="2"/>
      </rPr>
      <t xml:space="preserve">无锡市梁溪区广益新村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</t>
    </r>
  </si>
  <si>
    <t xml:space="preserve">无锡市梁溪区首佳紫金门幼儿园</t>
  </si>
  <si>
    <r>
      <rPr>
        <sz val="12"/>
        <rFont val="Noto Sans"/>
        <family val="2"/>
      </rPr>
      <t xml:space="preserve">无锡市梁溪区紫金门花苑</t>
    </r>
    <r>
      <rPr>
        <sz val="12"/>
        <rFont val="Times New Roman"/>
        <family val="1"/>
      </rPr>
      <t xml:space="preserve">5-1</t>
    </r>
    <r>
      <rPr>
        <sz val="12"/>
        <rFont val="Noto Sans"/>
        <family val="2"/>
      </rPr>
      <t xml:space="preserve">号</t>
    </r>
  </si>
  <si>
    <t xml:space="preserve">无锡市梁溪区华厦实验幼儿园</t>
  </si>
  <si>
    <r>
      <rPr>
        <sz val="12"/>
        <rFont val="Noto Sans"/>
        <family val="2"/>
      </rPr>
      <t xml:space="preserve">无锡市梁溪区上马墩路</t>
    </r>
    <r>
      <rPr>
        <sz val="12"/>
        <rFont val="Times New Roman"/>
        <family val="1"/>
      </rPr>
      <t xml:space="preserve">289</t>
    </r>
    <r>
      <rPr>
        <sz val="12"/>
        <rFont val="Noto Sans"/>
        <family val="2"/>
      </rPr>
      <t xml:space="preserve">号</t>
    </r>
  </si>
  <si>
    <t xml:space="preserve">无锡金桥实验幼儿园</t>
  </si>
  <si>
    <r>
      <rPr>
        <sz val="12"/>
        <rFont val="Noto Sans"/>
        <family val="2"/>
      </rPr>
      <t xml:space="preserve">无锡市梁溪区县前西街</t>
    </r>
    <r>
      <rPr>
        <sz val="12"/>
        <rFont val="Times New Roman"/>
        <family val="1"/>
      </rPr>
      <t xml:space="preserve">180-19</t>
    </r>
    <r>
      <rPr>
        <sz val="12"/>
        <rFont val="Noto Sans"/>
        <family val="2"/>
      </rPr>
      <t xml:space="preserve">号</t>
    </r>
  </si>
  <si>
    <t xml:space="preserve">无锡市梁溪区侨阳幼儿园</t>
  </si>
  <si>
    <r>
      <rPr>
        <sz val="12"/>
        <rFont val="Noto Sans"/>
        <family val="2"/>
      </rPr>
      <t xml:space="preserve">无锡市梁溪区清扬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无锡市梁溪区益英实验幼儿园</t>
  </si>
  <si>
    <r>
      <rPr>
        <sz val="12"/>
        <rFont val="Noto Sans"/>
        <family val="2"/>
      </rPr>
      <t xml:space="preserve">无锡市梁溪区广泽路</t>
    </r>
    <r>
      <rPr>
        <sz val="12"/>
        <rFont val="Times New Roman"/>
        <family val="1"/>
      </rPr>
      <t xml:space="preserve">335</t>
    </r>
    <r>
      <rPr>
        <sz val="12"/>
        <rFont val="Noto Sans"/>
        <family val="2"/>
      </rPr>
      <t xml:space="preserve">号</t>
    </r>
  </si>
  <si>
    <t xml:space="preserve">无锡市梁溪区益英丁村幼儿园</t>
  </si>
  <si>
    <r>
      <rPr>
        <sz val="12"/>
        <rFont val="Noto Sans"/>
        <family val="2"/>
      </rPr>
      <t xml:space="preserve">无锡市梁溪区广瑞路</t>
    </r>
    <r>
      <rPr>
        <sz val="12"/>
        <rFont val="Times New Roman"/>
        <family val="1"/>
      </rPr>
      <t xml:space="preserve">1115</t>
    </r>
    <r>
      <rPr>
        <sz val="12"/>
        <rFont val="Noto Sans"/>
        <family val="2"/>
      </rPr>
      <t xml:space="preserve">号</t>
    </r>
  </si>
  <si>
    <t xml:space="preserve">无锡市大地名扬幼稚园</t>
  </si>
  <si>
    <r>
      <rPr>
        <sz val="12"/>
        <rFont val="Noto Sans"/>
        <family val="2"/>
      </rPr>
      <t xml:space="preserve">无锡市梁溪区沁园新村</t>
    </r>
    <r>
      <rPr>
        <sz val="12"/>
        <rFont val="Times New Roman"/>
        <family val="1"/>
      </rPr>
      <t xml:space="preserve">751-1</t>
    </r>
    <r>
      <rPr>
        <sz val="12"/>
        <rFont val="Noto Sans"/>
        <family val="2"/>
      </rPr>
      <t xml:space="preserve">号</t>
    </r>
  </si>
  <si>
    <t xml:space="preserve">无锡市爱童幼儿园</t>
  </si>
  <si>
    <r>
      <rPr>
        <sz val="12"/>
        <rFont val="Noto Sans"/>
        <family val="2"/>
      </rPr>
      <t xml:space="preserve">无锡市梁溪区中桥二村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</si>
  <si>
    <t xml:space="preserve">无锡市梁溪区阳光晟好实验幼儿园</t>
  </si>
  <si>
    <r>
      <rPr>
        <sz val="12"/>
        <rFont val="Noto Sans"/>
        <family val="2"/>
      </rPr>
      <t xml:space="preserve">无锡市梁溪区五河新村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号</t>
    </r>
  </si>
  <si>
    <t xml:space="preserve">无锡市梁溪区梁新幼儿园</t>
  </si>
  <si>
    <r>
      <rPr>
        <sz val="12"/>
        <rFont val="Noto Sans"/>
        <family val="2"/>
      </rPr>
      <t xml:space="preserve">无锡市梁溪区广益佳苑二期</t>
    </r>
    <r>
      <rPr>
        <sz val="12"/>
        <rFont val="Times New Roman"/>
        <family val="1"/>
      </rPr>
      <t xml:space="preserve">571</t>
    </r>
    <r>
      <rPr>
        <sz val="12"/>
        <rFont val="Noto Sans"/>
        <family val="2"/>
      </rPr>
      <t xml:space="preserve">号</t>
    </r>
  </si>
  <si>
    <t xml:space="preserve">无锡市梁溪区五彩童年幼儿园</t>
  </si>
  <si>
    <r>
      <rPr>
        <sz val="12"/>
        <rFont val="Noto Sans"/>
        <family val="2"/>
      </rPr>
      <t xml:space="preserve">无锡市梁溪区广石路广石家园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号</t>
    </r>
  </si>
  <si>
    <t xml:space="preserve">无锡市梁溪区万佳幼儿园</t>
  </si>
  <si>
    <r>
      <rPr>
        <sz val="12"/>
        <rFont val="Noto Sans"/>
        <family val="2"/>
      </rPr>
      <t xml:space="preserve">无锡市梁溪区塔影一村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号</t>
    </r>
  </si>
  <si>
    <t xml:space="preserve">无锡市梁溪区阳光惠景实验幼儿园</t>
  </si>
  <si>
    <r>
      <rPr>
        <sz val="12"/>
        <rFont val="Noto Sans"/>
        <family val="2"/>
      </rPr>
      <t xml:space="preserve">无锡市梁溪区惠景家园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号</t>
    </r>
  </si>
  <si>
    <t xml:space="preserve">无锡市梁溪区美心幼儿园</t>
  </si>
  <si>
    <r>
      <rPr>
        <sz val="12"/>
        <rFont val="Noto Sans"/>
        <family val="2"/>
      </rPr>
      <t xml:space="preserve">无锡市梁溪区凤宾路新桥花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t xml:space="preserve">无锡市梁溪区梧桐幼儿园</t>
  </si>
  <si>
    <r>
      <rPr>
        <sz val="12"/>
        <rFont val="Noto Sans"/>
        <family val="2"/>
      </rPr>
      <t xml:space="preserve">无锡市梁溪区山北双河李巷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号</t>
    </r>
  </si>
  <si>
    <t xml:space="preserve">无锡市梁溪区美乐宝幼儿园</t>
  </si>
  <si>
    <r>
      <rPr>
        <sz val="12"/>
        <rFont val="Noto Sans"/>
        <family val="2"/>
      </rPr>
      <t xml:space="preserve">无锡市梁溪区五河支路五河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无锡市梁溪区瑞琳幼儿园</t>
  </si>
  <si>
    <r>
      <rPr>
        <sz val="12"/>
        <rFont val="Noto Sans"/>
        <family val="2"/>
      </rPr>
      <t xml:space="preserve">无锡市梁溪区上马墩路瑞江花园</t>
    </r>
    <r>
      <rPr>
        <sz val="12"/>
        <rFont val="Times New Roman"/>
        <family val="1"/>
      </rPr>
      <t xml:space="preserve">103-104</t>
    </r>
    <r>
      <rPr>
        <sz val="12"/>
        <rFont val="Noto Sans"/>
        <family val="2"/>
      </rPr>
      <t xml:space="preserve">号</t>
    </r>
  </si>
  <si>
    <t xml:space="preserve">无锡市梁溪区兴瑞幼儿园</t>
  </si>
  <si>
    <r>
      <rPr>
        <sz val="12"/>
        <rFont val="Noto Sans"/>
        <family val="2"/>
      </rPr>
      <t xml:space="preserve">无锡市梁溪区广瑞二村</t>
    </r>
    <r>
      <rPr>
        <sz val="12"/>
        <rFont val="Times New Roman"/>
        <family val="1"/>
      </rPr>
      <t xml:space="preserve">76-1</t>
    </r>
  </si>
  <si>
    <t xml:space="preserve">无锡市梁溪区二泉实验幼儿园</t>
  </si>
  <si>
    <r>
      <rPr>
        <sz val="12"/>
        <rFont val="Noto Sans"/>
        <family val="2"/>
      </rPr>
      <t xml:space="preserve">无锡市梁溪区二泉花园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t xml:space="preserve">无锡市梁溪区星星托幼中心</t>
  </si>
  <si>
    <r>
      <rPr>
        <sz val="12"/>
        <rFont val="Noto Sans"/>
        <family val="2"/>
      </rPr>
      <t xml:space="preserve">无锡市梁溪区塘南路风光里</t>
    </r>
    <r>
      <rPr>
        <sz val="12"/>
        <rFont val="Times New Roman"/>
        <family val="1"/>
      </rPr>
      <t xml:space="preserve">70-1</t>
    </r>
    <r>
      <rPr>
        <sz val="12"/>
        <rFont val="Noto Sans"/>
        <family val="2"/>
      </rPr>
      <t xml:space="preserve">号</t>
    </r>
  </si>
  <si>
    <t xml:space="preserve">无锡市晨曦幼托中心</t>
  </si>
  <si>
    <r>
      <rPr>
        <sz val="12"/>
        <rFont val="Noto Sans"/>
        <family val="2"/>
      </rPr>
      <t xml:space="preserve">无锡市梁溪区锡山新村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号</t>
    </r>
  </si>
  <si>
    <t xml:space="preserve">无锡市梁溪区梁隽幼儿园</t>
  </si>
  <si>
    <r>
      <rPr>
        <sz val="12"/>
        <rFont val="Noto Sans"/>
        <family val="2"/>
      </rPr>
      <t xml:space="preserve">无锡市梁溪区桐华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无锡市梁溪区溪橙色幼儿园</t>
  </si>
  <si>
    <r>
      <rPr>
        <sz val="12"/>
        <rFont val="Noto Sans"/>
        <family val="2"/>
      </rPr>
      <t xml:space="preserve">无锡市梁溪区锡澄路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号</t>
    </r>
  </si>
  <si>
    <t xml:space="preserve">无锡市梁溪区阳光实验幼儿园</t>
  </si>
  <si>
    <r>
      <rPr>
        <sz val="12"/>
        <rFont val="Noto Sans"/>
        <family val="2"/>
      </rPr>
      <t xml:space="preserve">无锡市梁溪区梧桐水岸花园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号</t>
    </r>
  </si>
  <si>
    <t xml:space="preserve">无锡市梁溪区希盛幼儿园</t>
  </si>
  <si>
    <r>
      <rPr>
        <sz val="12"/>
        <rFont val="Noto Sans"/>
        <family val="2"/>
      </rPr>
      <t xml:space="preserve">无锡市梁溪区建乐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无锡市梁溪区碧玺实验幼儿园</t>
  </si>
  <si>
    <r>
      <rPr>
        <sz val="12"/>
        <rFont val="Noto Sans"/>
        <family val="2"/>
      </rPr>
      <t xml:space="preserve">无锡市梁溪区通扬南路</t>
    </r>
    <r>
      <rPr>
        <sz val="12"/>
        <rFont val="Times New Roman"/>
        <family val="1"/>
      </rPr>
      <t xml:space="preserve">299</t>
    </r>
    <r>
      <rPr>
        <sz val="12"/>
        <rFont val="Noto Sans"/>
        <family val="2"/>
      </rPr>
      <t xml:space="preserve">号</t>
    </r>
  </si>
  <si>
    <t xml:space="preserve">无锡市梁溪区蔚蓝观邸幼儿园</t>
  </si>
  <si>
    <r>
      <rPr>
        <sz val="12"/>
        <rFont val="Noto Sans"/>
        <family val="2"/>
      </rPr>
      <t xml:space="preserve">无锡市梁溪区蔚蓝路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号</t>
    </r>
  </si>
  <si>
    <t xml:space="preserve">无锡市梁韵实验幼儿园（古运河梁韵幼儿园）</t>
  </si>
  <si>
    <r>
      <rPr>
        <sz val="12"/>
        <rFont val="Noto Sans"/>
        <family val="2"/>
      </rPr>
      <t xml:space="preserve">无锡市梁溪区古运五爱苑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无锡市梁溪区雅德实验幼儿园</t>
  </si>
  <si>
    <r>
      <rPr>
        <sz val="12"/>
        <rFont val="Noto Sans"/>
        <family val="2"/>
      </rPr>
      <t xml:space="preserve">无锡市梁溪区金领嘉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梁溪区首佳万博幼儿园</t>
  </si>
  <si>
    <r>
      <rPr>
        <sz val="12"/>
        <rFont val="Noto Sans"/>
        <family val="2"/>
      </rPr>
      <t xml:space="preserve">无锡市梁溪区万博广场</t>
    </r>
    <r>
      <rPr>
        <sz val="12"/>
        <rFont val="Times New Roman"/>
        <family val="1"/>
      </rPr>
      <t xml:space="preserve">6-4</t>
    </r>
    <r>
      <rPr>
        <sz val="12"/>
        <rFont val="Noto Sans"/>
        <family val="2"/>
      </rPr>
      <t xml:space="preserve">号</t>
    </r>
  </si>
  <si>
    <t xml:space="preserve">无锡市侨谊幼儿园嘉德分园</t>
  </si>
  <si>
    <r>
      <rPr>
        <sz val="12"/>
        <rFont val="Noto Sans"/>
        <family val="2"/>
      </rPr>
      <t xml:space="preserve">无锡市梁溪区嘉德广场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无锡市梁溪区江南幼儿园康臣分园</t>
  </si>
  <si>
    <r>
      <rPr>
        <sz val="12"/>
        <rFont val="Noto Sans"/>
        <family val="2"/>
      </rPr>
      <t xml:space="preserve">无锡市梁溪区南长街</t>
    </r>
    <r>
      <rPr>
        <sz val="12"/>
        <rFont val="Times New Roman"/>
        <family val="1"/>
      </rPr>
      <t xml:space="preserve">766</t>
    </r>
    <r>
      <rPr>
        <sz val="12"/>
        <rFont val="Noto Sans"/>
        <family val="2"/>
      </rPr>
      <t xml:space="preserve">号</t>
    </r>
  </si>
  <si>
    <t xml:space="preserve">无锡市太湖实验幼儿园彩虹分园</t>
  </si>
  <si>
    <r>
      <rPr>
        <sz val="12"/>
        <rFont val="Noto Sans"/>
        <family val="2"/>
      </rPr>
      <t xml:space="preserve">无锡市梁溪区新联家园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</si>
  <si>
    <t xml:space="preserve">无锡市通德桥实验幼儿园五爱分园</t>
  </si>
  <si>
    <t xml:space="preserve">无锡市梁溪区崇安中心幼儿园银仁御墅园</t>
  </si>
  <si>
    <r>
      <rPr>
        <sz val="12"/>
        <rFont val="Noto Sans"/>
        <family val="2"/>
      </rPr>
      <t xml:space="preserve">无锡市梁溪区学前东路银仁御墅小区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号</t>
    </r>
  </si>
  <si>
    <t xml:space="preserve">无锡市东方娃实验幼儿园惠麓分园</t>
  </si>
  <si>
    <r>
      <rPr>
        <sz val="12"/>
        <rFont val="Noto Sans"/>
        <family val="2"/>
      </rPr>
      <t xml:space="preserve">无锡市梁溪区惠麓园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号</t>
    </r>
  </si>
  <si>
    <t xml:space="preserve">无锡市盛岸实验幼儿园蓉湖分园</t>
  </si>
  <si>
    <t xml:space="preserve">无锡市五爱实验幼儿园小天鹅分园</t>
  </si>
  <si>
    <r>
      <rPr>
        <sz val="12"/>
        <rFont val="Noto Sans"/>
        <family val="2"/>
      </rPr>
      <t xml:space="preserve">无锡市梁溪区钱皋路小天鹅南苑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号</t>
    </r>
  </si>
  <si>
    <t xml:space="preserve">无锡市梁溪区五爱实验幼儿园协信园</t>
  </si>
  <si>
    <r>
      <rPr>
        <sz val="12"/>
        <rFont val="Noto Sans"/>
        <family val="2"/>
      </rPr>
      <t xml:space="preserve">无锡市梁溪区天渝骄园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无锡市梁溪区志强幼儿园凤凰分园</t>
  </si>
  <si>
    <r>
      <rPr>
        <sz val="12"/>
        <rFont val="Noto Sans"/>
        <family val="2"/>
      </rPr>
      <t xml:space="preserve">无锡市梁溪区凤凰城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无锡市商业幼儿园分部</t>
  </si>
  <si>
    <r>
      <rPr>
        <sz val="12"/>
        <rFont val="Noto Sans"/>
        <family val="2"/>
      </rPr>
      <t xml:space="preserve">无锡市梁溪区嘉禾现代花城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无锡市梁溪区江南幼儿园分部</t>
  </si>
  <si>
    <r>
      <rPr>
        <sz val="12"/>
        <rFont val="Noto Sans"/>
        <family val="2"/>
      </rPr>
      <t xml:space="preserve">无锡市梁溪区曹张新村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号 </t>
    </r>
  </si>
  <si>
    <t xml:space="preserve">无锡市太湖实验幼儿园分部</t>
  </si>
  <si>
    <r>
      <rPr>
        <sz val="12"/>
        <rFont val="Noto Sans"/>
        <family val="2"/>
      </rPr>
      <t xml:space="preserve">无锡市梁溪区芦庄一区</t>
    </r>
    <r>
      <rPr>
        <sz val="12"/>
        <rFont val="Times New Roman"/>
        <family val="1"/>
      </rPr>
      <t xml:space="preserve">43-2 </t>
    </r>
  </si>
  <si>
    <t xml:space="preserve">无锡市芦庄实验幼儿园分部</t>
  </si>
  <si>
    <r>
      <rPr>
        <sz val="12"/>
        <rFont val="Noto Sans"/>
        <family val="2"/>
      </rPr>
      <t xml:space="preserve">无锡市梁溪区金星街道芦庄五区</t>
    </r>
    <r>
      <rPr>
        <sz val="12"/>
        <rFont val="Times New Roman"/>
        <family val="1"/>
      </rPr>
      <t xml:space="preserve">81-1</t>
    </r>
    <r>
      <rPr>
        <sz val="12"/>
        <rFont val="Noto Sans"/>
        <family val="2"/>
      </rPr>
      <t xml:space="preserve">号</t>
    </r>
  </si>
  <si>
    <t xml:space="preserve">无锡市五爱实验幼儿园分部</t>
  </si>
  <si>
    <r>
      <rPr>
        <sz val="12"/>
        <rFont val="Noto Sans"/>
        <family val="2"/>
      </rPr>
      <t xml:space="preserve">无锡市梁溪区棉花巷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号  </t>
    </r>
  </si>
  <si>
    <t xml:space="preserve">无锡市铃兰实验幼儿园分部</t>
  </si>
  <si>
    <r>
      <rPr>
        <sz val="12"/>
        <rFont val="Noto Sans"/>
        <family val="2"/>
      </rPr>
      <t xml:space="preserve">无锡市梁溪区轻院新大楼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号 </t>
    </r>
  </si>
  <si>
    <t xml:space="preserve">无锡市刘潭实验幼儿园分部</t>
  </si>
  <si>
    <r>
      <rPr>
        <sz val="12"/>
        <rFont val="Noto Sans"/>
        <family val="2"/>
      </rPr>
      <t xml:space="preserve">无锡市梁溪区刘潭二村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号 </t>
    </r>
  </si>
  <si>
    <t xml:space="preserve">无锡市梁溪区清扬幼儿园分部</t>
  </si>
  <si>
    <r>
      <rPr>
        <sz val="12"/>
        <rFont val="Noto Sans"/>
        <family val="2"/>
      </rPr>
      <t xml:space="preserve">无锡市梁溪区清扬新村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号</t>
    </r>
  </si>
  <si>
    <t xml:space="preserve">无锡市盛岸实验幼儿园分部</t>
  </si>
  <si>
    <r>
      <rPr>
        <sz val="12"/>
        <rFont val="Noto Sans"/>
        <family val="2"/>
      </rPr>
      <t xml:space="preserve">无锡市梁溪区盛岸一村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 </t>
    </r>
  </si>
  <si>
    <t xml:space="preserve">无锡市梁溪区靖海幼儿园分部</t>
  </si>
  <si>
    <r>
      <rPr>
        <sz val="12"/>
        <rFont val="Noto Sans"/>
        <family val="2"/>
      </rPr>
      <t xml:space="preserve">无锡市梁溪区江海新村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</t>
    </r>
  </si>
  <si>
    <t xml:space="preserve">无锡市蔡墅巷幼儿园分部</t>
  </si>
  <si>
    <r>
      <rPr>
        <sz val="12"/>
        <rFont val="Noto Sans"/>
        <family val="2"/>
      </rPr>
      <t xml:space="preserve">无锡市梁溪区嘉德花园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</t>
    </r>
  </si>
  <si>
    <t xml:space="preserve">无锡市梁溪区南长中心幼儿园融创园</t>
  </si>
  <si>
    <r>
      <rPr>
        <sz val="12"/>
        <rFont val="Noto Sans"/>
        <family val="2"/>
      </rPr>
      <t xml:space="preserve">无锡市梁溪区通泊路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号</t>
    </r>
  </si>
  <si>
    <t xml:space="preserve">无锡市商业幼儿园和泰分部</t>
  </si>
  <si>
    <r>
      <rPr>
        <sz val="12"/>
        <rFont val="Noto Sans"/>
        <family val="2"/>
      </rPr>
      <t xml:space="preserve">无锡市梁溪区长庆路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号</t>
    </r>
  </si>
  <si>
    <t xml:space="preserve">无锡市梁溪区崇安中心幼儿园世茂园</t>
  </si>
  <si>
    <r>
      <rPr>
        <sz val="12"/>
        <rFont val="Noto Sans"/>
        <family val="2"/>
      </rPr>
      <t xml:space="preserve">无锡市梁溪区兴源北路</t>
    </r>
    <r>
      <rPr>
        <sz val="12"/>
        <rFont val="Times New Roman"/>
        <family val="1"/>
      </rPr>
      <t xml:space="preserve">619</t>
    </r>
    <r>
      <rPr>
        <sz val="12"/>
        <rFont val="Noto Sans"/>
        <family val="2"/>
      </rPr>
      <t xml:space="preserve">号</t>
    </r>
  </si>
  <si>
    <t xml:space="preserve">无锡市梁溪区华厦实验幼儿园分园</t>
  </si>
  <si>
    <r>
      <rPr>
        <sz val="12"/>
        <rFont val="Noto Sans"/>
        <family val="2"/>
      </rPr>
      <t xml:space="preserve">无锡市梁溪区广益佳苑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号</t>
    </r>
  </si>
  <si>
    <t xml:space="preserve">无锡市大地名扬幼稚园分部</t>
  </si>
  <si>
    <r>
      <rPr>
        <sz val="12"/>
        <rFont val="Noto Sans"/>
        <family val="2"/>
      </rPr>
      <t xml:space="preserve">无锡市梁溪区芦庄六区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</si>
  <si>
    <t xml:space="preserve">无锡市梁溪区紫荆花幼儿园</t>
  </si>
  <si>
    <r>
      <rPr>
        <sz val="12"/>
        <rFont val="Noto Sans"/>
        <family val="2"/>
      </rPr>
      <t xml:space="preserve">无锡市梁溪区朗诗未来之家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</t>
    </r>
  </si>
  <si>
    <t xml:space="preserve">无锡市梁溪区连元实验幼儿园</t>
  </si>
  <si>
    <r>
      <rPr>
        <sz val="12"/>
        <rFont val="Noto Sans"/>
        <family val="2"/>
      </rPr>
      <t xml:space="preserve">无锡市梁溪区学前东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无锡市梁溪区连元实验幼儿园分园</t>
  </si>
  <si>
    <r>
      <rPr>
        <sz val="12"/>
        <rFont val="Noto Sans"/>
        <family val="2"/>
      </rPr>
      <t xml:space="preserve">无锡市梁溪区留芳声巷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</si>
  <si>
    <t xml:space="preserve">无锡市梁溪区蔡墅巷幼儿园欧风园</t>
  </si>
  <si>
    <r>
      <rPr>
        <sz val="12"/>
        <rFont val="Noto Sans"/>
        <family val="2"/>
      </rPr>
      <t xml:space="preserve">无锡市梁溪区中山路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号</t>
    </r>
  </si>
  <si>
    <t xml:space="preserve">无锡市梁溪区商业幼儿园悦珑园</t>
  </si>
  <si>
    <r>
      <rPr>
        <sz val="12"/>
        <rFont val="Noto Sans"/>
        <family val="2"/>
      </rPr>
      <t xml:space="preserve">无锡市梁溪区悦珑府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无锡市梁溪区铃兰实验幼儿园圆融园</t>
  </si>
  <si>
    <r>
      <rPr>
        <sz val="12"/>
        <rFont val="Noto Sans"/>
        <family val="2"/>
      </rPr>
      <t xml:space="preserve">无锡市梁溪区广益路</t>
    </r>
    <r>
      <rPr>
        <sz val="12"/>
        <rFont val="Times New Roman"/>
        <family val="1"/>
      </rPr>
      <t xml:space="preserve">602</t>
    </r>
    <r>
      <rPr>
        <sz val="12"/>
        <rFont val="Noto Sans"/>
        <family val="2"/>
      </rPr>
      <t xml:space="preserve">号</t>
    </r>
  </si>
  <si>
    <t xml:space="preserve">无锡市梁溪区侨谊幼儿园华发东园</t>
  </si>
  <si>
    <r>
      <rPr>
        <sz val="12"/>
        <rFont val="Noto Sans"/>
        <family val="2"/>
      </rPr>
      <t xml:space="preserve">无锡市梁溪区名海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无锡市梁溪区五爱实验幼儿园春申园</t>
  </si>
  <si>
    <r>
      <rPr>
        <sz val="12"/>
        <rFont val="Noto Sans"/>
        <family val="2"/>
      </rPr>
      <t xml:space="preserve">无锡市梁溪区大塘锦园二区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</si>
  <si>
    <t xml:space="preserve">无锡市芦庄实验幼儿园向阳分部</t>
  </si>
  <si>
    <r>
      <rPr>
        <sz val="12"/>
        <rFont val="Noto Sans"/>
        <family val="2"/>
      </rPr>
      <t xml:space="preserve">无锡市梁溪区芦庄四区</t>
    </r>
    <r>
      <rPr>
        <sz val="12"/>
        <rFont val="Times New Roman"/>
        <family val="1"/>
      </rPr>
      <t xml:space="preserve">42-1</t>
    </r>
  </si>
  <si>
    <t xml:space="preserve">无锡市星月童话幼儿园</t>
  </si>
  <si>
    <r>
      <rPr>
        <sz val="12"/>
        <rFont val="Noto Sans"/>
        <family val="2"/>
      </rPr>
      <t xml:space="preserve">无锡市沁园新村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号</t>
    </r>
  </si>
  <si>
    <t xml:space="preserve">无锡市星月童话幼儿园分部</t>
  </si>
  <si>
    <r>
      <rPr>
        <sz val="12"/>
        <rFont val="Noto Sans"/>
        <family val="2"/>
      </rPr>
      <t xml:space="preserve">无锡市沁园新村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号</t>
    </r>
  </si>
  <si>
    <t xml:space="preserve">无锡市梁溪区侨谊幼儿园水晶园</t>
  </si>
  <si>
    <r>
      <rPr>
        <sz val="12"/>
        <rFont val="Noto Sans"/>
        <family val="2"/>
      </rPr>
      <t xml:space="preserve">无锡市水晶湾雅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梁溪区江南幼儿园华府园</t>
  </si>
  <si>
    <r>
      <rPr>
        <sz val="12"/>
        <rFont val="Noto Sans"/>
        <family val="2"/>
      </rPr>
      <t xml:space="preserve">无锡市通吴路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号</t>
    </r>
  </si>
  <si>
    <t xml:space="preserve">无锡市梁溪区铃兰幼儿园融侨园</t>
  </si>
  <si>
    <r>
      <rPr>
        <sz val="12"/>
        <rFont val="Noto Sans"/>
        <family val="2"/>
      </rPr>
      <t xml:space="preserve">无锡市溪悦华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锡山区爱尔实验幼儿园</t>
  </si>
  <si>
    <r>
      <rPr>
        <sz val="12"/>
        <rFont val="Noto Sans"/>
        <family val="2"/>
      </rPr>
      <t xml:space="preserve">无锡市锡山区东亭中路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号</t>
    </r>
  </si>
  <si>
    <t xml:space="preserve">锡山区教育局</t>
  </si>
  <si>
    <t xml:space="preserve">无锡市春江幼儿园</t>
  </si>
  <si>
    <r>
      <rPr>
        <sz val="12"/>
        <rFont val="Noto Sans"/>
        <family val="2"/>
      </rPr>
      <t xml:space="preserve">无锡市锡山区东亭街道春江花园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号</t>
    </r>
  </si>
  <si>
    <t xml:space="preserve">无锡市东亭中心幼儿园</t>
  </si>
  <si>
    <r>
      <rPr>
        <sz val="12"/>
        <rFont val="Noto Sans"/>
        <family val="2"/>
      </rPr>
      <t xml:space="preserve">无锡市锡山区东亭街道隆亭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无锡市东亭春合苑幼儿园</t>
  </si>
  <si>
    <r>
      <rPr>
        <sz val="12"/>
        <rFont val="Noto Sans"/>
        <family val="2"/>
      </rPr>
      <t xml:space="preserve">无锡市锡山区东亭街道春潮中路春合苑北区</t>
    </r>
    <r>
      <rPr>
        <sz val="12"/>
        <rFont val="Times New Roman"/>
        <family val="1"/>
      </rPr>
      <t xml:space="preserve">65-2</t>
    </r>
    <r>
      <rPr>
        <sz val="12"/>
        <rFont val="Noto Sans"/>
        <family val="2"/>
      </rPr>
      <t xml:space="preserve">号</t>
    </r>
  </si>
  <si>
    <t xml:space="preserve">无锡市东亭金锡幼儿园</t>
  </si>
  <si>
    <r>
      <rPr>
        <sz val="12"/>
        <rFont val="Noto Sans"/>
        <family val="2"/>
      </rPr>
      <t xml:space="preserve">无锡市锡山区东亭街道二泉中路金锡苑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t xml:space="preserve">无锡市恒大绿洲幼儿园</t>
  </si>
  <si>
    <r>
      <rPr>
        <sz val="12"/>
        <rFont val="Noto Sans"/>
        <family val="2"/>
      </rPr>
      <t xml:space="preserve">无锡市锡山区东亭街道春新路绿景雅苑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号</t>
    </r>
  </si>
  <si>
    <t xml:space="preserve">无锡市新光幼儿园</t>
  </si>
  <si>
    <r>
      <rPr>
        <sz val="12"/>
        <rFont val="Noto Sans"/>
        <family val="2"/>
      </rPr>
      <t xml:space="preserve">无锡市锡山区东亭街道新光新村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</t>
    </r>
  </si>
  <si>
    <t xml:space="preserve">无锡市桑达幼儿园</t>
  </si>
  <si>
    <r>
      <rPr>
        <sz val="12"/>
        <rFont val="Noto Sans"/>
        <family val="2"/>
      </rPr>
      <t xml:space="preserve">无锡市锡山区东亭街道桑达园</t>
    </r>
    <r>
      <rPr>
        <sz val="12"/>
        <rFont val="Times New Roman"/>
        <family val="1"/>
      </rPr>
      <t xml:space="preserve">202-1</t>
    </r>
    <r>
      <rPr>
        <sz val="12"/>
        <rFont val="Noto Sans"/>
        <family val="2"/>
      </rPr>
      <t xml:space="preserve">号</t>
    </r>
  </si>
  <si>
    <t xml:space="preserve">无锡市蔚蓝都市幼儿园</t>
  </si>
  <si>
    <r>
      <rPr>
        <sz val="12"/>
        <rFont val="Noto Sans"/>
        <family val="2"/>
      </rPr>
      <t xml:space="preserve">无锡市锡山区东亭街道新明路蔚蓝都市花园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无锡市诺卡小镇幼儿园</t>
  </si>
  <si>
    <r>
      <rPr>
        <sz val="12"/>
        <rFont val="Noto Sans"/>
        <family val="2"/>
      </rPr>
      <t xml:space="preserve">无锡市锡山区东亭街道柏木桥路诺卡花园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号</t>
    </r>
  </si>
  <si>
    <t xml:space="preserve">无锡市锡山区东璟幼儿园</t>
  </si>
  <si>
    <r>
      <rPr>
        <sz val="12"/>
        <rFont val="Noto Sans"/>
        <family val="2"/>
      </rPr>
      <t xml:space="preserve">无锡市锡山区东亭街道桐新路东璟家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t xml:space="preserve">无锡市云林幼儿园</t>
  </si>
  <si>
    <r>
      <rPr>
        <sz val="12"/>
        <rFont val="Noto Sans"/>
        <family val="2"/>
      </rPr>
      <t xml:space="preserve">无锡市锡山区云林街道云林中路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号</t>
    </r>
  </si>
  <si>
    <t xml:space="preserve">无锡市锡山区云林街道春雷幼儿园</t>
  </si>
  <si>
    <r>
      <rPr>
        <sz val="12"/>
        <rFont val="Noto Sans"/>
        <family val="2"/>
      </rPr>
      <t xml:space="preserve">无锡市锡山区云林街道春雷社区春鑫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无锡市查桥中心幼儿园</t>
  </si>
  <si>
    <r>
      <rPr>
        <sz val="12"/>
        <rFont val="Noto Sans"/>
        <family val="2"/>
      </rPr>
      <t xml:space="preserve">无锡市锡山区安镇街道镇北路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号</t>
    </r>
  </si>
  <si>
    <t xml:space="preserve">无锡市紫金新城幼儿园</t>
  </si>
  <si>
    <r>
      <rPr>
        <sz val="12"/>
        <rFont val="Noto Sans"/>
        <family val="2"/>
      </rPr>
      <t xml:space="preserve">无锡市锡山区安镇街道镇南路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号</t>
    </r>
  </si>
  <si>
    <t xml:space="preserve">88718236-8002</t>
  </si>
  <si>
    <t xml:space="preserve">无锡市锡东新城幼儿园</t>
  </si>
  <si>
    <r>
      <rPr>
        <sz val="12"/>
        <rFont val="Noto Sans"/>
        <family val="2"/>
      </rPr>
      <t xml:space="preserve">无锡市锡山区安镇街道锦安南路凯旋华庭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无锡市安镇中心幼儿园</t>
  </si>
  <si>
    <r>
      <rPr>
        <sz val="12"/>
        <rFont val="Noto Sans"/>
        <family val="2"/>
      </rPr>
      <t xml:space="preserve">无锡市锡山区安镇街道和泽路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号</t>
    </r>
  </si>
  <si>
    <t xml:space="preserve">无锡市水岸佳苑幼儿园</t>
  </si>
  <si>
    <r>
      <rPr>
        <sz val="12"/>
        <rFont val="Noto Sans"/>
        <family val="2"/>
      </rPr>
      <t xml:space="preserve">无锡市锡山区安镇街道水岸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东城一品幼儿园</t>
  </si>
  <si>
    <r>
      <rPr>
        <sz val="12"/>
        <rFont val="Noto Sans"/>
        <family val="2"/>
      </rPr>
      <t xml:space="preserve">无锡市锡山区安镇街道走马塘西路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号</t>
    </r>
  </si>
  <si>
    <t xml:space="preserve">无锡市羊尖中心幼儿园</t>
  </si>
  <si>
    <r>
      <rPr>
        <sz val="12"/>
        <rFont val="Noto Sans"/>
        <family val="2"/>
      </rPr>
      <t xml:space="preserve">无锡市锡山区羊尖镇锡沪路羊尖西段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号</t>
    </r>
  </si>
  <si>
    <t xml:space="preserve">无锡市羊尖镇廊下幼儿园</t>
  </si>
  <si>
    <r>
      <rPr>
        <sz val="12"/>
        <rFont val="Noto Sans"/>
        <family val="2"/>
      </rPr>
      <t xml:space="preserve">无锡市锡山区羊尖镇盛廊路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</si>
  <si>
    <t xml:space="preserve">无锡市羊尖镇严家桥幼儿园</t>
  </si>
  <si>
    <r>
      <rPr>
        <sz val="12"/>
        <rFont val="Noto Sans"/>
        <family val="2"/>
      </rPr>
      <t xml:space="preserve">无锡市锡山区羊尖镇市镇新村庙前陆家泾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t xml:space="preserve">无锡市厚桥中心幼儿园</t>
  </si>
  <si>
    <r>
      <rPr>
        <sz val="12"/>
        <rFont val="Noto Sans"/>
        <family val="2"/>
      </rPr>
      <t xml:space="preserve">无锡市锡山区厚桥街道厚泽街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</t>
    </r>
  </si>
  <si>
    <t xml:space="preserve">无锡市厚桥大诚幼儿园</t>
  </si>
  <si>
    <r>
      <rPr>
        <sz val="12"/>
        <rFont val="Noto Sans"/>
        <family val="2"/>
      </rPr>
      <t xml:space="preserve">无锡市锡山区厚桥街道东盛路</t>
    </r>
    <r>
      <rPr>
        <sz val="12"/>
        <rFont val="Times New Roman"/>
        <family val="1"/>
      </rPr>
      <t xml:space="preserve">994</t>
    </r>
    <r>
      <rPr>
        <sz val="12"/>
        <rFont val="Noto Sans"/>
        <family val="2"/>
      </rPr>
      <t xml:space="preserve">号</t>
    </r>
  </si>
  <si>
    <t xml:space="preserve">88530670-8002</t>
  </si>
  <si>
    <t xml:space="preserve">无锡市荡口中心幼儿园</t>
  </si>
  <si>
    <r>
      <rPr>
        <sz val="12"/>
        <rFont val="Noto Sans"/>
        <family val="2"/>
      </rPr>
      <t xml:space="preserve">无锡市锡山区鹅湖镇鹅湖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无锡市甘露中心幼儿园</t>
  </si>
  <si>
    <r>
      <rPr>
        <sz val="12"/>
        <rFont val="Noto Sans"/>
        <family val="2"/>
      </rPr>
      <t xml:space="preserve">无锡市锡山区鹅湖镇甘露南河头路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号</t>
    </r>
  </si>
  <si>
    <t xml:space="preserve">无锡市东北塘中心幼儿园</t>
  </si>
  <si>
    <r>
      <rPr>
        <sz val="12"/>
        <rFont val="Noto Sans"/>
        <family val="2"/>
      </rPr>
      <t xml:space="preserve">无锡市锡山区东北塘街道东政路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</si>
  <si>
    <t xml:space="preserve">无锡市东方天郡幼儿园</t>
  </si>
  <si>
    <r>
      <rPr>
        <sz val="12"/>
        <rFont val="Noto Sans"/>
        <family val="2"/>
      </rPr>
      <t xml:space="preserve">无锡市锡山区东北塘街道芙蓉六路东方天郡花园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号</t>
    </r>
  </si>
  <si>
    <t xml:space="preserve">无锡市星湖花海幼儿园</t>
  </si>
  <si>
    <r>
      <rPr>
        <sz val="12"/>
        <rFont val="Noto Sans"/>
        <family val="2"/>
      </rPr>
      <t xml:space="preserve">无锡市锡山区东北塘街道芙蓉五路</t>
    </r>
    <r>
      <rPr>
        <sz val="12"/>
        <rFont val="Times New Roman"/>
        <family val="1"/>
      </rPr>
      <t xml:space="preserve">218</t>
    </r>
    <r>
      <rPr>
        <sz val="12"/>
        <rFont val="Noto Sans"/>
        <family val="2"/>
      </rPr>
      <t xml:space="preserve">号</t>
    </r>
  </si>
  <si>
    <t xml:space="preserve">无锡市金马幼儿园</t>
  </si>
  <si>
    <r>
      <rPr>
        <sz val="12"/>
        <rFont val="Noto Sans"/>
        <family val="2"/>
      </rPr>
      <t xml:space="preserve">无锡市锡山区锡北镇新府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号</t>
    </r>
  </si>
  <si>
    <t xml:space="preserve">无锡市锡山区锡北镇东房桥幼儿园</t>
  </si>
  <si>
    <r>
      <rPr>
        <sz val="12"/>
        <rFont val="Noto Sans"/>
        <family val="2"/>
      </rPr>
      <t xml:space="preserve">无锡市锡山区锡北镇八文路</t>
    </r>
    <r>
      <rPr>
        <sz val="12"/>
        <rFont val="Times New Roman"/>
        <family val="1"/>
      </rPr>
      <t xml:space="preserve">176</t>
    </r>
    <r>
      <rPr>
        <sz val="12"/>
        <rFont val="Noto Sans"/>
        <family val="2"/>
      </rPr>
      <t xml:space="preserve">号</t>
    </r>
  </si>
  <si>
    <t xml:space="preserve">无锡市正兴幼儿园</t>
  </si>
  <si>
    <r>
      <rPr>
        <sz val="12"/>
        <rFont val="Noto Sans"/>
        <family val="2"/>
      </rPr>
      <t xml:space="preserve">无锡市锡山区锡北镇秀泉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无锡市锡山区锡北镇寨门幼儿园</t>
  </si>
  <si>
    <r>
      <rPr>
        <sz val="12"/>
        <rFont val="Noto Sans"/>
        <family val="2"/>
      </rPr>
      <t xml:space="preserve">无锡市锡山区锡北镇河张路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</t>
    </r>
  </si>
  <si>
    <t xml:space="preserve">无锡市东湖塘中心幼儿园</t>
  </si>
  <si>
    <r>
      <rPr>
        <sz val="12"/>
        <rFont val="Noto Sans"/>
        <family val="2"/>
      </rPr>
      <t xml:space="preserve">无锡市锡山区东港镇怀仁路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</si>
  <si>
    <t xml:space="preserve">无锡市锡山区怀仁幼儿园</t>
  </si>
  <si>
    <r>
      <rPr>
        <sz val="12"/>
        <rFont val="Noto Sans"/>
        <family val="2"/>
      </rPr>
      <t xml:space="preserve">无锡市锡山区东港镇创新路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号</t>
    </r>
  </si>
  <si>
    <t xml:space="preserve">无锡市港下中心幼儿园</t>
  </si>
  <si>
    <r>
      <rPr>
        <sz val="12"/>
        <rFont val="Noto Sans"/>
        <family val="2"/>
      </rPr>
      <t xml:space="preserve">无锡市锡山区东港镇利港路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号</t>
    </r>
  </si>
  <si>
    <t xml:space="preserve">无锡市锡山区长泰幼儿园</t>
  </si>
  <si>
    <r>
      <rPr>
        <sz val="12"/>
        <rFont val="Noto Sans"/>
        <family val="2"/>
      </rPr>
      <t xml:space="preserve">无锡市锡山区云林街道纺城大道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号</t>
    </r>
  </si>
  <si>
    <t xml:space="preserve">无锡市锡山区华亭幼儿园</t>
  </si>
  <si>
    <r>
      <rPr>
        <sz val="12"/>
        <rFont val="Noto Sans"/>
        <family val="2"/>
      </rPr>
      <t xml:space="preserve">无锡市锡山区东亭街道新明中路北侧隽府苑内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号</t>
    </r>
  </si>
  <si>
    <t xml:space="preserve">88226535-8001</t>
  </si>
  <si>
    <t xml:space="preserve">无锡市锡山区春蕾幼儿园</t>
  </si>
  <si>
    <r>
      <rPr>
        <sz val="12"/>
        <rFont val="Noto Sans"/>
        <family val="2"/>
      </rPr>
      <t xml:space="preserve">无锡市锡山区锡北镇八士东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锡山区新港幼儿园</t>
  </si>
  <si>
    <r>
      <rPr>
        <sz val="12"/>
        <rFont val="Noto Sans"/>
        <family val="2"/>
      </rPr>
      <t xml:space="preserve">无锡市锡山区东港镇蠡西村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号</t>
    </r>
  </si>
  <si>
    <t xml:space="preserve">无锡市协和幼儿园</t>
  </si>
  <si>
    <r>
      <rPr>
        <sz val="12"/>
        <rFont val="Noto Sans"/>
        <family val="2"/>
      </rPr>
      <t xml:space="preserve">无锡市锡山区安镇街道文景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无锡市锡山区天成幼儿园</t>
  </si>
  <si>
    <r>
      <rPr>
        <sz val="12"/>
        <rFont val="Noto Sans"/>
        <family val="2"/>
      </rPr>
      <t xml:space="preserve">无锡市锡山区东北塘街道芙蓉山庄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无锡市锡山区乐蒙幼儿园</t>
  </si>
  <si>
    <r>
      <rPr>
        <sz val="12"/>
        <rFont val="Noto Sans"/>
        <family val="2"/>
      </rPr>
      <t xml:space="preserve">无锡市锡山区安镇街道胶阳东路</t>
    </r>
    <r>
      <rPr>
        <sz val="12"/>
        <rFont val="Times New Roman"/>
        <family val="1"/>
      </rPr>
      <t xml:space="preserve">588</t>
    </r>
    <r>
      <rPr>
        <sz val="12"/>
        <rFont val="Noto Sans"/>
        <family val="2"/>
      </rPr>
      <t xml:space="preserve">号</t>
    </r>
  </si>
  <si>
    <t xml:space="preserve">无锡市锡山区石村幼儿园</t>
  </si>
  <si>
    <r>
      <rPr>
        <sz val="12"/>
        <rFont val="Noto Sans"/>
        <family val="2"/>
      </rPr>
      <t xml:space="preserve">无锡市锡市区锡北镇泾新村泾石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无锡市锡山区九里幼儿园</t>
  </si>
  <si>
    <r>
      <rPr>
        <sz val="12"/>
        <rFont val="Noto Sans"/>
        <family val="2"/>
      </rPr>
      <t xml:space="preserve">无锡市锡山区安镇街道盛泉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爱玛格森林幼儿园有限公司</t>
  </si>
  <si>
    <r>
      <rPr>
        <sz val="12"/>
        <rFont val="Noto Sans"/>
        <family val="2"/>
      </rPr>
      <t xml:space="preserve">无锡市锡山区东港镇港王路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</si>
  <si>
    <t xml:space="preserve">无锡市锡山区润安幼儿园</t>
  </si>
  <si>
    <r>
      <rPr>
        <sz val="12"/>
        <rFont val="Noto Sans"/>
        <family val="2"/>
      </rPr>
      <t xml:space="preserve">无锡市锡山区安镇街道丹山路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号</t>
    </r>
  </si>
  <si>
    <t xml:space="preserve">无锡市惠山区实验幼儿园</t>
  </si>
  <si>
    <r>
      <rPr>
        <sz val="12"/>
        <rFont val="Noto Sans"/>
        <family val="2"/>
      </rPr>
      <t xml:space="preserve">无锡市惠山区堰桥文惠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号</t>
    </r>
  </si>
  <si>
    <t xml:space="preserve">惠山区教育局</t>
  </si>
  <si>
    <t xml:space="preserve">无锡市长安中心幼儿园</t>
  </si>
  <si>
    <r>
      <rPr>
        <sz val="12"/>
        <rFont val="Noto Sans"/>
        <family val="2"/>
      </rPr>
      <t xml:space="preserve">无锡市惠山区长安石新路</t>
    </r>
    <r>
      <rPr>
        <sz val="12"/>
        <rFont val="Times New Roman"/>
        <family val="1"/>
      </rPr>
      <t xml:space="preserve">655</t>
    </r>
    <r>
      <rPr>
        <sz val="12"/>
        <rFont val="Noto Sans"/>
        <family val="2"/>
      </rPr>
      <t xml:space="preserve">号</t>
    </r>
  </si>
  <si>
    <t xml:space="preserve">无锡市惠山堰桥实验幼儿园</t>
  </si>
  <si>
    <r>
      <rPr>
        <sz val="12"/>
        <rFont val="Noto Sans"/>
        <family val="2"/>
      </rPr>
      <t xml:space="preserve">无锡市惠山区堰桥街道堰新家园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号</t>
    </r>
  </si>
  <si>
    <t xml:space="preserve">无锡市长安实验幼儿园</t>
  </si>
  <si>
    <t xml:space="preserve">无锡市惠山区长安长宁苑二期</t>
  </si>
  <si>
    <t xml:space="preserve">无锡市堰桥新惠幼儿园</t>
  </si>
  <si>
    <r>
      <rPr>
        <sz val="12"/>
        <rFont val="Noto Sans"/>
        <family val="2"/>
      </rPr>
      <t xml:space="preserve">无锡市惠山区堰桥街道新惠苑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t xml:space="preserve">无锡市天一实验幼儿园</t>
  </si>
  <si>
    <r>
      <rPr>
        <sz val="12"/>
        <rFont val="Noto Sans"/>
        <family val="2"/>
      </rPr>
      <t xml:space="preserve">无锡市惠山区堰桥街道西漳西新路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号</t>
    </r>
  </si>
  <si>
    <t xml:space="preserve">无锡市天一实验幼儿园西漳分园</t>
  </si>
  <si>
    <r>
      <rPr>
        <sz val="12"/>
        <rFont val="Noto Sans"/>
        <family val="2"/>
      </rPr>
      <t xml:space="preserve">无锡市惠山区堰桥街道西漳天一街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</si>
  <si>
    <t xml:space="preserve">无锡市堰桥塘头幼儿园</t>
  </si>
  <si>
    <r>
      <rPr>
        <sz val="12"/>
        <rFont val="Noto Sans"/>
        <family val="2"/>
      </rPr>
      <t xml:space="preserve">无锡市惠山区堰桥街道塘头社区通富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无锡市堰桥中心幼儿园</t>
  </si>
  <si>
    <r>
      <rPr>
        <sz val="12"/>
        <rFont val="Noto Sans"/>
        <family val="2"/>
      </rPr>
      <t xml:space="preserve">无锡市惠山区堰桥街道堰裕路</t>
    </r>
    <r>
      <rPr>
        <sz val="12"/>
        <rFont val="仿宋_GB2312"/>
        <family val="3"/>
        <charset val="134"/>
      </rPr>
      <t xml:space="preserve">988</t>
    </r>
    <r>
      <rPr>
        <sz val="12"/>
        <rFont val="Noto Sans"/>
        <family val="2"/>
      </rPr>
      <t xml:space="preserve">号</t>
    </r>
  </si>
  <si>
    <t xml:space="preserve">无锡市前洲实验幼儿园</t>
  </si>
  <si>
    <t xml:space="preserve">无锡市惠山区前洲街道崇文路</t>
  </si>
  <si>
    <t xml:space="preserve">无锡市前洲邓巷幼儿园</t>
  </si>
  <si>
    <t xml:space="preserve">无锡市惠山区前洲街道邓巷村</t>
  </si>
  <si>
    <t xml:space="preserve">无锡市前洲西塘幼儿园</t>
  </si>
  <si>
    <t xml:space="preserve">无锡市惠山区前洲街道西塘村</t>
  </si>
  <si>
    <t xml:space="preserve">83385553</t>
  </si>
  <si>
    <t xml:space="preserve">无锡市前洲黄石街幼儿园</t>
  </si>
  <si>
    <t xml:space="preserve">无锡市惠山区前洲街道黄石街村</t>
  </si>
  <si>
    <t xml:space="preserve">无锡市玉祁中心幼儿园</t>
  </si>
  <si>
    <t xml:space="preserve">无锡市惠山区玉祁街道镇中路</t>
  </si>
  <si>
    <t xml:space="preserve">无锡市惠山平湖实验幼儿园</t>
  </si>
  <si>
    <r>
      <rPr>
        <sz val="12"/>
        <rFont val="Noto Sans"/>
        <family val="2"/>
      </rPr>
      <t xml:space="preserve">惠山区玉祁街道曙光路</t>
    </r>
    <r>
      <rPr>
        <sz val="12"/>
        <rFont val="Times New Roman"/>
        <family val="1"/>
      </rPr>
      <t xml:space="preserve">643</t>
    </r>
    <r>
      <rPr>
        <sz val="12"/>
        <rFont val="Noto Sans"/>
        <family val="2"/>
      </rPr>
      <t xml:space="preserve">号</t>
    </r>
  </si>
  <si>
    <t xml:space="preserve">无锡市惠山平湖实验幼儿园玉蓉分园</t>
  </si>
  <si>
    <t xml:space="preserve">惠山区玉祁街道玉蓉村</t>
  </si>
  <si>
    <t xml:space="preserve">无锡市洛社实验幼儿园</t>
  </si>
  <si>
    <r>
      <rPr>
        <sz val="12"/>
        <rFont val="Noto Sans"/>
        <family val="2"/>
      </rPr>
      <t xml:space="preserve">惠山区洛社镇高庙新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洛社实验幼儿园徐贵桥分园</t>
  </si>
  <si>
    <t xml:space="preserve">惠山区洛社镇新生路</t>
  </si>
  <si>
    <t xml:space="preserve">无锡市洛社中心幼儿园</t>
  </si>
  <si>
    <r>
      <rPr>
        <sz val="12"/>
        <rFont val="Noto Sans"/>
        <family val="2"/>
      </rPr>
      <t xml:space="preserve">无锡市洛社镇育苗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洛社镇雅西幼儿园</t>
  </si>
  <si>
    <t xml:space="preserve">惠山区洛社镇雅西村</t>
  </si>
  <si>
    <t xml:space="preserve">83833034</t>
  </si>
  <si>
    <t xml:space="preserve">无锡市杨市中心幼儿园</t>
  </si>
  <si>
    <r>
      <rPr>
        <sz val="12"/>
        <rFont val="Noto Sans"/>
        <family val="2"/>
      </rPr>
      <t xml:space="preserve">无锡市洛社镇杨市环镇北路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</si>
  <si>
    <t xml:space="preserve">无锡市石塘湾中心幼儿园</t>
  </si>
  <si>
    <r>
      <rPr>
        <sz val="12"/>
        <rFont val="Noto Sans"/>
        <family val="2"/>
      </rPr>
      <t xml:space="preserve">无锡市惠山区石塘湾育才路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t xml:space="preserve">无锡市石塘湾中心幼儿园陡门分园</t>
  </si>
  <si>
    <t xml:space="preserve">惠山区洛社镇陡门村一方路</t>
  </si>
  <si>
    <t xml:space="preserve">无锡市钱桥中心幼儿园</t>
  </si>
  <si>
    <r>
      <rPr>
        <sz val="12"/>
        <rFont val="Noto Sans"/>
        <family val="2"/>
      </rPr>
      <t xml:space="preserve">无锡市钱桥街道育英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t xml:space="preserve">无锡市藕塘中心幼儿园</t>
  </si>
  <si>
    <r>
      <rPr>
        <sz val="12"/>
        <rFont val="Noto Sans"/>
        <family val="2"/>
      </rPr>
      <t xml:space="preserve">无锡市惠山区钱桥街道藕乐苑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号</t>
    </r>
  </si>
  <si>
    <t xml:space="preserve">无锡市阳山中心幼儿园</t>
  </si>
  <si>
    <t xml:space="preserve">无锡市惠山区阳山镇书院路</t>
  </si>
  <si>
    <t xml:space="preserve">无锡市陆区中心幼儿园</t>
  </si>
  <si>
    <r>
      <rPr>
        <sz val="12"/>
        <rFont val="Noto Sans"/>
        <family val="2"/>
      </rPr>
      <t xml:space="preserve">无锡市惠山区阳山镇陆区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城铁惠山站区实验幼儿园</t>
  </si>
  <si>
    <t xml:space="preserve">无锡市惠山区前洲街道榭丽花园内</t>
  </si>
  <si>
    <t xml:space="preserve">无锡市惠山锡西实验幼儿园</t>
  </si>
  <si>
    <r>
      <rPr>
        <sz val="12"/>
        <rFont val="Noto Sans"/>
        <family val="2"/>
      </rPr>
      <t xml:space="preserve">无锡市惠山区钱桥街道上伟路</t>
    </r>
    <r>
      <rPr>
        <sz val="12"/>
        <rFont val="Times New Roman"/>
        <family val="1"/>
      </rPr>
      <t xml:space="preserve">355</t>
    </r>
    <r>
      <rPr>
        <sz val="12"/>
        <rFont val="Noto Sans"/>
        <family val="2"/>
      </rPr>
      <t xml:space="preserve">号</t>
    </r>
  </si>
  <si>
    <t xml:space="preserve">无锡市惠山区洛城小海龟幼儿园</t>
  </si>
  <si>
    <r>
      <rPr>
        <sz val="12"/>
        <rFont val="Noto Sans"/>
        <family val="2"/>
      </rPr>
      <t xml:space="preserve">无锡市惠山区洛城雅中路德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惠山区钱桥开心宝贝幼儿园</t>
  </si>
  <si>
    <r>
      <rPr>
        <sz val="12"/>
        <rFont val="Noto Sans"/>
        <family val="2"/>
      </rPr>
      <t xml:space="preserve">无锡市惠山区钱桥钱威路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号</t>
    </r>
  </si>
  <si>
    <t xml:space="preserve">无锡市惠山区蓝天幼儿园</t>
  </si>
  <si>
    <r>
      <rPr>
        <sz val="12"/>
        <rFont val="Noto Sans"/>
        <family val="2"/>
      </rPr>
      <t xml:space="preserve">无锡市惠山区玉祁玉东东兴路</t>
    </r>
    <r>
      <rPr>
        <sz val="12"/>
        <rFont val="Times New Roman"/>
        <family val="1"/>
      </rPr>
      <t xml:space="preserve">286</t>
    </r>
    <r>
      <rPr>
        <sz val="12"/>
        <rFont val="Noto Sans"/>
        <family val="2"/>
      </rPr>
      <t xml:space="preserve">号</t>
    </r>
  </si>
  <si>
    <t xml:space="preserve">无锡市惠山区华夏小金星幼儿园</t>
  </si>
  <si>
    <t xml:space="preserve">无锡市惠山区石澄路华夏泉绅永利花苑东门</t>
  </si>
  <si>
    <t xml:space="preserve">无锡市惠山区凯唯卡尔实验幼儿园</t>
  </si>
  <si>
    <t xml:space="preserve">无锡市惠山区华惠路理想城市花园内</t>
  </si>
  <si>
    <t xml:space="preserve">无锡市惠山区诚明实验幼儿园</t>
  </si>
  <si>
    <r>
      <rPr>
        <sz val="12"/>
        <rFont val="Noto Sans"/>
        <family val="2"/>
      </rPr>
      <t xml:space="preserve">无锡市惠山区欣惠路</t>
    </r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-1</t>
    </r>
  </si>
  <si>
    <t xml:space="preserve">无锡市惠山区盛岸花园幼儿园</t>
  </si>
  <si>
    <r>
      <rPr>
        <sz val="12"/>
        <rFont val="Noto Sans"/>
        <family val="2"/>
      </rPr>
      <t xml:space="preserve">无锡市惠山区盛岸花园三期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号</t>
    </r>
  </si>
  <si>
    <t xml:space="preserve">无锡市惠山区晴山蓝城幼儿园</t>
  </si>
  <si>
    <r>
      <rPr>
        <sz val="12"/>
        <rFont val="Noto Sans"/>
        <family val="2"/>
      </rPr>
      <t xml:space="preserve">无锡市惠山区钱桥晴山蓝城小区</t>
    </r>
    <r>
      <rPr>
        <sz val="12"/>
        <rFont val="Times New Roman"/>
        <family val="1"/>
      </rPr>
      <t xml:space="preserve">237</t>
    </r>
    <r>
      <rPr>
        <sz val="12"/>
        <rFont val="Noto Sans"/>
        <family val="2"/>
      </rPr>
      <t xml:space="preserve">号</t>
    </r>
  </si>
  <si>
    <t xml:space="preserve">无锡市小小先实验幼儿园</t>
  </si>
  <si>
    <r>
      <rPr>
        <sz val="12"/>
        <rFont val="Noto Sans"/>
        <family val="2"/>
      </rPr>
      <t xml:space="preserve">无锡市崇安区广瑞路野花园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无锡市惠山区天河幼儿园</t>
  </si>
  <si>
    <t xml:space="preserve">无锡市惠山区堰桥街道天河小区内</t>
  </si>
  <si>
    <t xml:space="preserve">无锡市惠山区张镇桥幼儿园</t>
  </si>
  <si>
    <t xml:space="preserve">无锡市惠山区洛社镇张镇桥村</t>
  </si>
  <si>
    <t xml:space="preserve">无锡市惠山区三之三世纪城幼儿园</t>
  </si>
  <si>
    <r>
      <rPr>
        <sz val="12"/>
        <rFont val="Noto Sans"/>
        <family val="2"/>
      </rPr>
      <t xml:space="preserve">无锡市惠山区绿地世纪城</t>
    </r>
    <r>
      <rPr>
        <sz val="12"/>
        <rFont val="Times New Roman"/>
        <family val="1"/>
      </rPr>
      <t xml:space="preserve">87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-879</t>
    </r>
    <r>
      <rPr>
        <sz val="12"/>
        <rFont val="Noto Sans"/>
        <family val="2"/>
      </rPr>
      <t xml:space="preserve">号 </t>
    </r>
  </si>
  <si>
    <t xml:space="preserve">无锡市惠山区玉祁童盛幼儿园</t>
  </si>
  <si>
    <t xml:space="preserve">无锡市惠山区玉祁街道隆祁路一号</t>
  </si>
  <si>
    <t xml:space="preserve">无锡市惠山区艺苗幼儿园</t>
  </si>
  <si>
    <r>
      <rPr>
        <sz val="12"/>
        <rFont val="Noto Sans"/>
        <family val="2"/>
      </rPr>
      <t xml:space="preserve">无锡市惠山区西漳水澄路阳光壹佰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号</t>
    </r>
  </si>
  <si>
    <t xml:space="preserve">无锡市惠山区智伶实验幼儿园</t>
  </si>
  <si>
    <r>
      <rPr>
        <sz val="12"/>
        <rFont val="Noto Sans"/>
        <family val="2"/>
      </rPr>
      <t xml:space="preserve">无锡市惠山区堰桥街道天一街</t>
    </r>
    <r>
      <rPr>
        <sz val="12"/>
        <rFont val="Times New Roman"/>
        <family val="1"/>
      </rPr>
      <t xml:space="preserve">398</t>
    </r>
    <r>
      <rPr>
        <sz val="12"/>
        <rFont val="Noto Sans"/>
        <family val="2"/>
      </rPr>
      <t xml:space="preserve">号</t>
    </r>
  </si>
  <si>
    <t xml:space="preserve">无锡市惠山区南西漳幼儿园</t>
  </si>
  <si>
    <r>
      <rPr>
        <sz val="12"/>
        <rFont val="Noto Sans"/>
        <family val="2"/>
      </rPr>
      <t xml:space="preserve">无锡市惠山区钱桥街道南西漳社区漳洛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无锡市惠山区诚明华府实验幼儿园</t>
  </si>
  <si>
    <r>
      <rPr>
        <sz val="12"/>
        <rFont val="Noto Sans"/>
        <family val="2"/>
      </rPr>
      <t xml:space="preserve">无锡市惠山区华府路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号</t>
    </r>
  </si>
  <si>
    <t xml:space="preserve">无锡市惠山区长安贝尔乐幼儿园</t>
  </si>
  <si>
    <r>
      <rPr>
        <sz val="12"/>
        <rFont val="Noto Sans"/>
        <family val="2"/>
      </rPr>
      <t xml:space="preserve">无锡市惠山区石新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长安社区</t>
    </r>
  </si>
  <si>
    <t xml:space="preserve">无锡市惠山区洛社爱彼希幼儿园</t>
  </si>
  <si>
    <t xml:space="preserve">无锡市惠山区洛社镇钱洛路张镇家园旁</t>
  </si>
  <si>
    <t xml:space="preserve">无锡市惠山区阳光幼儿园</t>
  </si>
  <si>
    <r>
      <rPr>
        <sz val="12"/>
        <rFont val="Noto Sans"/>
        <family val="2"/>
      </rPr>
      <t xml:space="preserve">无锡市惠山区阳光一百国际新城青路</t>
    </r>
    <r>
      <rPr>
        <sz val="12"/>
        <rFont val="Times New Roman"/>
        <family val="1"/>
      </rPr>
      <t xml:space="preserve">587</t>
    </r>
    <r>
      <rPr>
        <sz val="12"/>
        <rFont val="Noto Sans"/>
        <family val="2"/>
      </rPr>
      <t xml:space="preserve">号天澄社区</t>
    </r>
  </si>
  <si>
    <t xml:space="preserve">无锡市惠山区京师幼学幼儿园</t>
  </si>
  <si>
    <r>
      <rPr>
        <sz val="12"/>
        <rFont val="Noto Sans"/>
        <family val="2"/>
      </rPr>
      <t xml:space="preserve">无锡市惠山区林新路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堰桥街道新街社区</t>
    </r>
  </si>
  <si>
    <t xml:space="preserve">无锡市惠山区天池湾伟才幼儿园有限公司</t>
  </si>
  <si>
    <r>
      <rPr>
        <sz val="12"/>
        <rFont val="Noto Sans"/>
        <family val="2"/>
      </rPr>
      <t xml:space="preserve">无锡市惠山区西漳新街天一路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无锡市惠山区慧城育树家幼儿园</t>
  </si>
  <si>
    <r>
      <rPr>
        <sz val="12"/>
        <rFont val="Noto Sans"/>
        <family val="2"/>
      </rPr>
      <t xml:space="preserve">无锡市惠山区西漳凤池路</t>
    </r>
    <r>
      <rPr>
        <sz val="12"/>
        <rFont val="Times New Roman"/>
        <family val="1"/>
      </rPr>
      <t xml:space="preserve">189</t>
    </r>
    <r>
      <rPr>
        <sz val="12"/>
        <rFont val="Noto Sans"/>
        <family val="2"/>
      </rPr>
      <t xml:space="preserve">号</t>
    </r>
  </si>
  <si>
    <t xml:space="preserve">无锡市惠山区长安社区幼儿园</t>
  </si>
  <si>
    <r>
      <rPr>
        <sz val="12"/>
        <rFont val="Noto Sans"/>
        <family val="2"/>
      </rPr>
      <t xml:space="preserve">无锡市惠山区春惠路</t>
    </r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号</t>
    </r>
  </si>
  <si>
    <t xml:space="preserve">无锡市惠山区钱桥贝尔乐幼儿园</t>
  </si>
  <si>
    <r>
      <rPr>
        <sz val="12"/>
        <rFont val="Noto Sans"/>
        <family val="2"/>
      </rPr>
      <t xml:space="preserve">无锡市惠山区钱桥街道惠钱路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号</t>
    </r>
  </si>
  <si>
    <t xml:space="preserve">无锡市惠山区三之三悦水园幼儿园</t>
  </si>
  <si>
    <r>
      <rPr>
        <sz val="12"/>
        <rFont val="Noto Sans"/>
        <family val="2"/>
      </rPr>
      <t xml:space="preserve">无锡市惠山区雁归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无锡市惠山区小桥复地幼儿园</t>
  </si>
  <si>
    <r>
      <rPr>
        <sz val="12"/>
        <rFont val="Noto Sans"/>
        <family val="2"/>
      </rPr>
      <t xml:space="preserve">无锡市惠山区复地公园城邦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幢</t>
    </r>
  </si>
  <si>
    <t xml:space="preserve">无锡市惠山区佳禾幼儿园</t>
  </si>
  <si>
    <r>
      <rPr>
        <sz val="12"/>
        <rFont val="Noto Sans"/>
        <family val="2"/>
      </rPr>
      <t xml:space="preserve">无锡市惠山区理想城市惠绿路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</t>
    </r>
  </si>
  <si>
    <t xml:space="preserve">无锡市惠山区蒙曦幼儿园</t>
  </si>
  <si>
    <r>
      <rPr>
        <sz val="12"/>
        <rFont val="Noto Sans"/>
        <family val="2"/>
      </rPr>
      <t xml:space="preserve">无锡市惠山区政和大道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号复地新城</t>
    </r>
    <r>
      <rPr>
        <sz val="12"/>
        <rFont val="Times New Roman"/>
        <family val="1"/>
      </rPr>
      <t xml:space="preserve">37-6</t>
    </r>
  </si>
  <si>
    <t xml:space="preserve">无锡市惠山区艺潼幼儿园</t>
  </si>
  <si>
    <r>
      <rPr>
        <sz val="12"/>
        <rFont val="Noto Sans"/>
        <family val="2"/>
      </rPr>
      <t xml:space="preserve">无锡市惠山区阳光壹佰国际新城</t>
    </r>
    <r>
      <rPr>
        <sz val="12"/>
        <rFont val="Times New Roman"/>
        <family val="1"/>
      </rPr>
      <t xml:space="preserve">499</t>
    </r>
    <r>
      <rPr>
        <sz val="12"/>
        <rFont val="Noto Sans"/>
        <family val="2"/>
      </rPr>
      <t xml:space="preserve">号</t>
    </r>
  </si>
  <si>
    <t xml:space="preserve">无锡市惠山区佳和橡树湾幼儿园</t>
  </si>
  <si>
    <r>
      <rPr>
        <sz val="12"/>
        <rFont val="Noto Sans"/>
        <family val="2"/>
      </rPr>
      <t xml:space="preserve">无锡市惠山区堰桥街道橡树湾邸</t>
    </r>
    <r>
      <rPr>
        <sz val="12"/>
        <rFont val="Times New Roman"/>
        <family val="1"/>
      </rPr>
      <t xml:space="preserve">59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91</t>
    </r>
    <r>
      <rPr>
        <sz val="12"/>
        <rFont val="Noto Sans"/>
        <family val="2"/>
      </rPr>
      <t xml:space="preserve">号</t>
    </r>
  </si>
  <si>
    <t xml:space="preserve">无锡市惠山区科创之星幼儿园</t>
  </si>
  <si>
    <r>
      <rPr>
        <sz val="12"/>
        <rFont val="Noto Sans"/>
        <family val="2"/>
      </rPr>
      <t xml:space="preserve">无锡市惠山区长安街道绿地世纪城</t>
    </r>
    <r>
      <rPr>
        <sz val="12"/>
        <rFont val="Times New Roman"/>
        <family val="1"/>
      </rPr>
      <t xml:space="preserve">191</t>
    </r>
    <r>
      <rPr>
        <sz val="12"/>
        <rFont val="Noto Sans"/>
        <family val="2"/>
      </rPr>
      <t xml:space="preserve">号</t>
    </r>
  </si>
  <si>
    <t xml:space="preserve">无锡市滨湖区幼儿园</t>
  </si>
  <si>
    <r>
      <rPr>
        <sz val="12"/>
        <rFont val="Noto Sans"/>
        <family val="2"/>
      </rPr>
      <t xml:space="preserve">无锡市滨湖区青祁路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号</t>
    </r>
  </si>
  <si>
    <t xml:space="preserve">滨湖区教育局</t>
  </si>
  <si>
    <t xml:space="preserve">无锡市水秀实验幼儿园</t>
  </si>
  <si>
    <r>
      <rPr>
        <sz val="12"/>
        <rFont val="Noto Sans"/>
        <family val="2"/>
      </rPr>
      <t xml:space="preserve">无锡市滨湖区水秀新村</t>
    </r>
    <r>
      <rPr>
        <sz val="12"/>
        <rFont val="Times New Roman"/>
        <family val="1"/>
      </rPr>
      <t xml:space="preserve">154</t>
    </r>
    <r>
      <rPr>
        <sz val="12"/>
        <rFont val="Noto Sans"/>
        <family val="2"/>
      </rPr>
      <t xml:space="preserve">号</t>
    </r>
  </si>
  <si>
    <t xml:space="preserve">无锡师范附属实验幼儿园</t>
  </si>
  <si>
    <r>
      <rPr>
        <sz val="12"/>
        <rFont val="Noto Sans"/>
        <family val="2"/>
      </rPr>
      <t xml:space="preserve">无锡市滨湖区中南西路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号</t>
    </r>
  </si>
  <si>
    <t xml:space="preserve">无锡市稻香实验幼儿园</t>
  </si>
  <si>
    <r>
      <rPr>
        <sz val="12"/>
        <rFont val="Noto Sans"/>
        <family val="2"/>
      </rPr>
      <t xml:space="preserve">无锡市滨湖区稻香新村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号</t>
    </r>
  </si>
  <si>
    <t xml:space="preserve">无锡市育红实验幼儿园</t>
  </si>
  <si>
    <r>
      <rPr>
        <sz val="12"/>
        <rFont val="Noto Sans"/>
        <family val="2"/>
      </rPr>
      <t xml:space="preserve">无锡市滨湖区大丁佳苑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号</t>
    </r>
  </si>
  <si>
    <t xml:space="preserve">无锡市峰影幼儿园</t>
  </si>
  <si>
    <r>
      <rPr>
        <sz val="12"/>
        <rFont val="Noto Sans"/>
        <family val="2"/>
      </rPr>
      <t xml:space="preserve">无锡市滨湖区峰影新村</t>
    </r>
    <r>
      <rPr>
        <sz val="12"/>
        <rFont val="Times New Roman"/>
        <family val="1"/>
      </rPr>
      <t xml:space="preserve">52-1</t>
    </r>
  </si>
  <si>
    <t xml:space="preserve">无锡市雪浪中心幼儿园</t>
  </si>
  <si>
    <r>
      <rPr>
        <sz val="12"/>
        <rFont val="Noto Sans"/>
        <family val="2"/>
      </rPr>
      <t xml:space="preserve">无锡市滨湖区雪浪街道敦睦路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</si>
  <si>
    <t xml:space="preserve">无锡市南泉中心幼儿园</t>
  </si>
  <si>
    <t xml:space="preserve">无锡市滨湖区雪浪街道南泉育才路</t>
  </si>
  <si>
    <t xml:space="preserve">无锡太湖山水城旅游区中心幼儿园</t>
  </si>
  <si>
    <r>
      <rPr>
        <sz val="12"/>
        <rFont val="Noto Sans"/>
        <family val="2"/>
      </rPr>
      <t xml:space="preserve">无锡市滨湖区雪浪街道山水东路军嶂新村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号</t>
    </r>
  </si>
  <si>
    <t xml:space="preserve">无锡蠡园实验幼儿园</t>
  </si>
  <si>
    <r>
      <rPr>
        <sz val="12"/>
        <rFont val="Noto Sans"/>
        <family val="2"/>
      </rPr>
      <t xml:space="preserve">无锡市滨湖区渔港西路太湖锦园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号</t>
    </r>
  </si>
  <si>
    <t xml:space="preserve">85522551-8000</t>
  </si>
  <si>
    <t xml:space="preserve">无锡市滨湖区胡埭中心幼儿园</t>
  </si>
  <si>
    <r>
      <rPr>
        <sz val="12"/>
        <rFont val="Noto Sans"/>
        <family val="2"/>
      </rPr>
      <t xml:space="preserve">无锡市滨湖区胡埭镇花汇苑三区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t xml:space="preserve">无锡市马山中心幼儿园</t>
  </si>
  <si>
    <r>
      <rPr>
        <sz val="12"/>
        <rFont val="Noto Sans"/>
        <family val="2"/>
      </rPr>
      <t xml:space="preserve">无锡市滨湖区马山街道古竹社区</t>
    </r>
    <r>
      <rPr>
        <sz val="12"/>
        <rFont val="Times New Roman"/>
        <family val="1"/>
      </rPr>
      <t xml:space="preserve">35-1</t>
    </r>
  </si>
  <si>
    <t xml:space="preserve">无锡市滨湖区阳光实验幼儿园</t>
  </si>
  <si>
    <r>
      <rPr>
        <sz val="12"/>
        <rFont val="Noto Sans"/>
        <family val="2"/>
      </rPr>
      <t xml:space="preserve">无锡市滨湖区溪南新村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号</t>
    </r>
  </si>
  <si>
    <t xml:space="preserve">无锡市滨湖区桃园实验幼儿园</t>
  </si>
  <si>
    <r>
      <rPr>
        <sz val="12"/>
        <rFont val="Noto Sans"/>
        <family val="2"/>
      </rPr>
      <t xml:space="preserve">无锡市滨湖区桃园新村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号</t>
    </r>
  </si>
  <si>
    <t xml:space="preserve">无锡市胜利幼儿园</t>
  </si>
  <si>
    <r>
      <rPr>
        <sz val="12"/>
        <rFont val="Noto Sans"/>
        <family val="2"/>
      </rPr>
      <t xml:space="preserve">无锡市滨湖区西园里</t>
    </r>
    <r>
      <rPr>
        <sz val="12"/>
        <rFont val="Times New Roman"/>
        <family val="1"/>
      </rPr>
      <t xml:space="preserve">494</t>
    </r>
    <r>
      <rPr>
        <sz val="12"/>
        <rFont val="Noto Sans"/>
        <family val="2"/>
      </rPr>
      <t xml:space="preserve">号</t>
    </r>
  </si>
  <si>
    <t xml:space="preserve">无锡市滨湖区蠡湖尚美实验幼儿园</t>
  </si>
  <si>
    <r>
      <rPr>
        <sz val="12"/>
        <rFont val="Noto Sans"/>
        <family val="2"/>
      </rPr>
      <t xml:space="preserve">无锡市滨湖区蠡湖街道经贸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无锡市滨湖区新梁溪实验幼儿园</t>
  </si>
  <si>
    <r>
      <rPr>
        <sz val="12"/>
        <rFont val="Noto Sans"/>
        <family val="2"/>
      </rPr>
      <t xml:space="preserve">无锡市新梁溪人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无锡市滨湖区庆安小剑桥幼儿园</t>
  </si>
  <si>
    <r>
      <rPr>
        <sz val="12"/>
        <rFont val="Noto Sans"/>
        <family val="2"/>
      </rPr>
      <t xml:space="preserve">无锡市滨湖区公益路梁湖家园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号</t>
    </r>
  </si>
  <si>
    <t xml:space="preserve">无锡市滨湖区山语银城实验幼儿园</t>
  </si>
  <si>
    <r>
      <rPr>
        <sz val="12"/>
        <rFont val="Noto Sans"/>
        <family val="2"/>
      </rPr>
      <t xml:space="preserve">无锡市滨湖区山语银城小区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号</t>
    </r>
  </si>
  <si>
    <t xml:space="preserve">无锡市滨湖区蠡园金桥实验幼儿园</t>
  </si>
  <si>
    <r>
      <rPr>
        <sz val="12"/>
        <rFont val="Noto Sans"/>
        <family val="2"/>
      </rPr>
      <t xml:space="preserve">无锡市滨湖区建筑西路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号</t>
    </r>
  </si>
  <si>
    <t xml:space="preserve">85800687-8018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1"/>
      </rPr>
      <t xml:space="preserve">32051</t>
    </r>
    <r>
      <rPr>
        <sz val="12"/>
        <rFont val="Noto Sans"/>
        <family val="2"/>
      </rPr>
      <t xml:space="preserve">部队幼儿园</t>
    </r>
  </si>
  <si>
    <t xml:space="preserve">部队办</t>
  </si>
  <si>
    <t xml:space="preserve">无锡滨湖区山水东路军东新村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1"/>
      </rPr>
      <t xml:space="preserve">73031</t>
    </r>
    <r>
      <rPr>
        <sz val="12"/>
        <rFont val="Noto Sans"/>
        <family val="2"/>
      </rPr>
      <t xml:space="preserve">部队幼儿园</t>
    </r>
  </si>
  <si>
    <r>
      <rPr>
        <sz val="12"/>
        <rFont val="Noto Sans"/>
        <family val="2"/>
      </rPr>
      <t xml:space="preserve">无锡市滨湖区十八湾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t xml:space="preserve">无锡市滨湖区勤新实验幼儿园</t>
  </si>
  <si>
    <t xml:space="preserve">无锡市滨湖区荣巷街道勤新路勤新苑西侧</t>
  </si>
  <si>
    <t xml:space="preserve">无锡市滨湖区蠡湖尚美实验幼儿园华侨城分园</t>
  </si>
  <si>
    <r>
      <rPr>
        <sz val="12"/>
        <rFont val="Noto Sans"/>
        <family val="2"/>
      </rPr>
      <t xml:space="preserve">无锡市蠡湖街道华侨城景华苑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</t>
    </r>
  </si>
  <si>
    <t xml:space="preserve">85113418-8008</t>
  </si>
  <si>
    <t xml:space="preserve">无锡市滨湖实验西园幼儿园</t>
  </si>
  <si>
    <r>
      <rPr>
        <sz val="12"/>
        <rFont val="Noto Sans"/>
        <family val="2"/>
      </rPr>
      <t xml:space="preserve">无锡市滨湖区西园里</t>
    </r>
    <r>
      <rPr>
        <sz val="12"/>
        <rFont val="Times New Roman"/>
        <family val="1"/>
      </rPr>
      <t xml:space="preserve">391</t>
    </r>
    <r>
      <rPr>
        <sz val="12"/>
        <rFont val="Noto Sans"/>
        <family val="2"/>
      </rPr>
      <t xml:space="preserve">号</t>
    </r>
  </si>
  <si>
    <t xml:space="preserve">无锡市滨湖区水秀实验金色江南幼儿园</t>
  </si>
  <si>
    <r>
      <rPr>
        <sz val="12"/>
        <rFont val="Noto Sans"/>
        <family val="2"/>
      </rPr>
      <t xml:space="preserve">无锡市梁清路</t>
    </r>
    <r>
      <rPr>
        <sz val="12"/>
        <rFont val="Times New Roman"/>
        <family val="1"/>
      </rPr>
      <t xml:space="preserve">833</t>
    </r>
    <r>
      <rPr>
        <sz val="12"/>
        <rFont val="Noto Sans"/>
        <family val="2"/>
      </rPr>
      <t xml:space="preserve">号</t>
    </r>
  </si>
  <si>
    <t xml:space="preserve">无锡市滨湖区水秀实验金色江南幼儿园分园</t>
  </si>
  <si>
    <r>
      <rPr>
        <sz val="12"/>
        <rFont val="Noto Sans"/>
        <family val="2"/>
      </rPr>
      <t xml:space="preserve">无锡市滨湖区颐景花园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无锡市立人幼儿园</t>
  </si>
  <si>
    <r>
      <rPr>
        <sz val="12"/>
        <rFont val="Noto Sans"/>
        <family val="2"/>
      </rPr>
      <t xml:space="preserve">无锡市滨湖区无锡市滨湖区胡埭镇富康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无锡市雪浪仙河苑幼儿园</t>
  </si>
  <si>
    <r>
      <rPr>
        <sz val="12"/>
        <rFont val="Noto Sans"/>
        <family val="2"/>
      </rPr>
      <t xml:space="preserve">无锡市滨湖区仙河苑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号</t>
    </r>
  </si>
  <si>
    <t xml:space="preserve">无锡市滨湖区湖山实验幼儿园</t>
  </si>
  <si>
    <r>
      <rPr>
        <sz val="12"/>
        <rFont val="Noto Sans"/>
        <family val="2"/>
      </rPr>
      <t xml:space="preserve">无锡市滨湖区湖山湾家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号</t>
    </r>
  </si>
  <si>
    <t xml:space="preserve">武警小百灵幼儿园</t>
  </si>
  <si>
    <t xml:space="preserve">无锡市滨湖区望惠路武警机动第一支队营房</t>
  </si>
  <si>
    <t xml:space="preserve">无锡市滨湖实验红山幼儿园</t>
  </si>
  <si>
    <r>
      <rPr>
        <sz val="12"/>
        <rFont val="Noto Sans"/>
        <family val="2"/>
      </rPr>
      <t xml:space="preserve">无锡市滨湖区红山花园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号</t>
    </r>
  </si>
  <si>
    <t xml:space="preserve">无锡市滨湖区保利实验幼儿园</t>
  </si>
  <si>
    <r>
      <rPr>
        <sz val="12"/>
        <rFont val="Noto Sans"/>
        <family val="2"/>
      </rPr>
      <t xml:space="preserve">无锡市滨湖区蠡湖香槟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无锡市滨湖区嘉德琳幼儿园</t>
  </si>
  <si>
    <r>
      <rPr>
        <sz val="12"/>
        <rFont val="Noto Sans"/>
        <family val="2"/>
      </rPr>
      <t xml:space="preserve">无锡市滨湖区中南西路</t>
    </r>
    <r>
      <rPr>
        <sz val="12"/>
        <rFont val="Times New Roman"/>
        <family val="1"/>
      </rPr>
      <t xml:space="preserve">399</t>
    </r>
    <r>
      <rPr>
        <sz val="12"/>
        <rFont val="Noto Sans"/>
        <family val="2"/>
      </rPr>
      <t xml:space="preserve">号</t>
    </r>
  </si>
  <si>
    <t xml:space="preserve">无锡市滨湖区大浮实验幼儿园</t>
  </si>
  <si>
    <r>
      <rPr>
        <sz val="12"/>
        <rFont val="Noto Sans"/>
        <family val="2"/>
      </rPr>
      <t xml:space="preserve">无锡市滨湖区山水西路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</si>
  <si>
    <t xml:space="preserve">无锡市滨湖区溪岸观邸实验幼儿园</t>
  </si>
  <si>
    <r>
      <rPr>
        <sz val="12"/>
        <rFont val="Noto Sans"/>
        <family val="2"/>
      </rPr>
      <t xml:space="preserve">无锡市中建溪岸观邸北门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号</t>
    </r>
  </si>
  <si>
    <t xml:space="preserve">无锡市滨湖区万达城幼儿园</t>
  </si>
  <si>
    <r>
      <rPr>
        <sz val="12"/>
        <rFont val="Noto Sans"/>
        <family val="2"/>
      </rPr>
      <t xml:space="preserve">无锡市滨湖区蠡湖大道</t>
    </r>
    <r>
      <rPr>
        <sz val="12"/>
        <rFont val="Times New Roman"/>
        <family val="1"/>
      </rPr>
      <t xml:space="preserve">2068</t>
    </r>
    <r>
      <rPr>
        <sz val="12"/>
        <rFont val="仿宋_GB2312"/>
        <family val="3"/>
        <charset val="134"/>
      </rPr>
      <t xml:space="preserve">—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t xml:space="preserve">无锡市滨湖区文慧幼儿园</t>
  </si>
  <si>
    <r>
      <rPr>
        <sz val="12"/>
        <rFont val="Noto Sans"/>
        <family val="2"/>
      </rPr>
      <t xml:space="preserve">无锡市滨湖区胡埭镇张舍中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滨湖实验蠡溪幼儿园</t>
  </si>
  <si>
    <r>
      <rPr>
        <sz val="12"/>
        <rFont val="Noto Sans"/>
        <family val="2"/>
      </rPr>
      <t xml:space="preserve">无锡市滨湖区蠡湖街道瑞湖华庭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t xml:space="preserve">无锡市滨湖实验幼儿园万达分部</t>
  </si>
  <si>
    <r>
      <rPr>
        <sz val="12"/>
        <rFont val="Noto Sans"/>
        <family val="2"/>
      </rPr>
      <t xml:space="preserve">无锡市滨湖区万达广场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号</t>
    </r>
  </si>
  <si>
    <t xml:space="preserve">无锡市滨湖实验幼儿园誉品分园</t>
  </si>
  <si>
    <r>
      <rPr>
        <sz val="12"/>
        <rFont val="Noto Sans"/>
        <family val="2"/>
      </rPr>
      <t xml:space="preserve">无锡市滨湖区河埒口誉品华府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无锡市峰影幼儿园圣园分部</t>
  </si>
  <si>
    <r>
      <rPr>
        <sz val="12"/>
        <rFont val="Noto Sans"/>
        <family val="2"/>
      </rPr>
      <t xml:space="preserve">无锡市滨湖区马山圣园</t>
    </r>
    <r>
      <rPr>
        <sz val="12"/>
        <rFont val="Times New Roman"/>
        <family val="1"/>
      </rPr>
      <t xml:space="preserve">1-1</t>
    </r>
  </si>
  <si>
    <t xml:space="preserve">无锡师范附属实验幼儿园山明分部</t>
  </si>
  <si>
    <r>
      <rPr>
        <sz val="12"/>
        <rFont val="Noto Sans"/>
        <family val="2"/>
      </rPr>
      <t xml:space="preserve">无锡市滨湖区山明四村</t>
    </r>
    <r>
      <rPr>
        <sz val="12"/>
        <rFont val="Times New Roman"/>
        <family val="1"/>
      </rPr>
      <t xml:space="preserve">14-15</t>
    </r>
    <r>
      <rPr>
        <sz val="12"/>
        <rFont val="Noto Sans"/>
        <family val="2"/>
      </rPr>
      <t xml:space="preserve">号</t>
    </r>
  </si>
  <si>
    <t xml:space="preserve">无锡市胜利幼儿园胜利分部</t>
  </si>
  <si>
    <r>
      <rPr>
        <sz val="12"/>
        <rFont val="Noto Sans"/>
        <family val="2"/>
      </rPr>
      <t xml:space="preserve">无锡市滨湖区胜利新村</t>
    </r>
    <r>
      <rPr>
        <sz val="12"/>
        <rFont val="Times New Roman"/>
        <family val="1"/>
      </rPr>
      <t xml:space="preserve">60-1</t>
    </r>
  </si>
  <si>
    <t xml:space="preserve">无锡市胜利幼儿园团结分部</t>
  </si>
  <si>
    <r>
      <rPr>
        <sz val="12"/>
        <rFont val="Noto Sans"/>
        <family val="2"/>
      </rPr>
      <t xml:space="preserve">无锡市滨湖区团结新村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号</t>
    </r>
  </si>
  <si>
    <t xml:space="preserve">无锡市滨湖区大箕山星欣幼儿园</t>
  </si>
  <si>
    <r>
      <rPr>
        <sz val="12"/>
        <rFont val="Noto Sans"/>
        <family val="2"/>
      </rPr>
      <t xml:space="preserve">无锡市滨湖区大箕山家园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号</t>
    </r>
  </si>
  <si>
    <t xml:space="preserve">无锡市滨湖区蒙淇星实验幼儿园</t>
  </si>
  <si>
    <r>
      <rPr>
        <sz val="12"/>
        <rFont val="Noto Sans"/>
        <family val="2"/>
      </rPr>
      <t xml:space="preserve">无锡市滨湖区唐巷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无锡市水秀实验幼儿园分部</t>
  </si>
  <si>
    <r>
      <rPr>
        <sz val="12"/>
        <rFont val="Noto Sans"/>
        <family val="2"/>
      </rPr>
      <t xml:space="preserve">无锡市滨湖区水秀新村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号</t>
    </r>
  </si>
  <si>
    <t xml:space="preserve">无锡市峰影幼儿园金轮分部</t>
  </si>
  <si>
    <r>
      <rPr>
        <sz val="12"/>
        <rFont val="Noto Sans"/>
        <family val="2"/>
      </rPr>
      <t xml:space="preserve">无锡市滨湖区马山街道金轮胡晓兰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滨湖区育秀实验幼儿园</t>
  </si>
  <si>
    <r>
      <rPr>
        <sz val="12"/>
        <rFont val="Noto Sans"/>
        <family val="2"/>
      </rPr>
      <t xml:space="preserve">无锡市滨湖区蠡湖大道</t>
    </r>
    <r>
      <rPr>
        <sz val="12"/>
        <rFont val="Times New Roman"/>
        <family val="1"/>
      </rPr>
      <t xml:space="preserve">2108</t>
    </r>
    <r>
      <rPr>
        <sz val="12"/>
        <rFont val="仿宋_GB2312"/>
        <family val="3"/>
        <charset val="134"/>
      </rPr>
      <t xml:space="preserve">—</t>
    </r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号</t>
    </r>
  </si>
  <si>
    <t xml:space="preserve">无锡师范附属蠡湖实验幼儿园</t>
  </si>
  <si>
    <r>
      <rPr>
        <sz val="12"/>
        <rFont val="Noto Sans"/>
        <family val="2"/>
      </rPr>
      <t xml:space="preserve">无锡市滨湖区蠡湖街道蠡湖壹号锦苑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号</t>
    </r>
  </si>
  <si>
    <t xml:space="preserve">无锡蠡园实验幼儿园湖滨分园</t>
  </si>
  <si>
    <r>
      <rPr>
        <sz val="12"/>
        <rFont val="Noto Sans"/>
        <family val="2"/>
      </rPr>
      <t xml:space="preserve">无锡市滨湖区景宜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80332760-8000</t>
  </si>
  <si>
    <t xml:space="preserve">无锡市滨湖区华士顿幼儿园</t>
  </si>
  <si>
    <r>
      <rPr>
        <sz val="12"/>
        <rFont val="Noto Sans"/>
        <family val="2"/>
      </rPr>
      <t xml:space="preserve">无锡市滨湖区金石路</t>
    </r>
    <r>
      <rPr>
        <sz val="12"/>
        <rFont val="Times New Roman"/>
        <family val="1"/>
      </rPr>
      <t xml:space="preserve">543</t>
    </r>
    <r>
      <rPr>
        <sz val="12"/>
        <rFont val="Noto Sans"/>
        <family val="2"/>
      </rPr>
      <t xml:space="preserve">号</t>
    </r>
  </si>
  <si>
    <t xml:space="preserve">无锡市新吴区实验幼儿园</t>
  </si>
  <si>
    <r>
      <rPr>
        <sz val="12"/>
        <rFont val="Noto Sans"/>
        <family val="2"/>
      </rPr>
      <t xml:space="preserve">无锡市新区太湖花园二期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号</t>
    </r>
  </si>
  <si>
    <t xml:space="preserve">新吴区教育局</t>
  </si>
  <si>
    <t xml:space="preserve">无锡市南站中心幼儿园</t>
  </si>
  <si>
    <r>
      <rPr>
        <sz val="12"/>
        <rFont val="Noto Sans"/>
        <family val="2"/>
      </rPr>
      <t xml:space="preserve">无锡市新吴区江溪街道前进花园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号</t>
    </r>
  </si>
  <si>
    <t xml:space="preserve">无锡市新吴区景渎幼儿园</t>
  </si>
  <si>
    <r>
      <rPr>
        <sz val="12"/>
        <rFont val="Noto Sans"/>
        <family val="2"/>
      </rPr>
      <t xml:space="preserve">无锡市新吴区江溪街道景渎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t xml:space="preserve">无锡市新吴区江溪幼儿园</t>
  </si>
  <si>
    <r>
      <rPr>
        <sz val="12"/>
        <rFont val="Noto Sans"/>
        <family val="2"/>
      </rPr>
      <t xml:space="preserve">无锡市新区江溪街道坊前学前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无锡市新吴区润硕幼儿园</t>
  </si>
  <si>
    <r>
      <rPr>
        <sz val="12"/>
        <rFont val="Noto Sans"/>
        <family val="2"/>
      </rPr>
      <t xml:space="preserve">无锡市新吴区硕放街道润硕苑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号</t>
    </r>
  </si>
  <si>
    <t xml:space="preserve">无锡市新吴区南星苑幼儿园</t>
  </si>
  <si>
    <r>
      <rPr>
        <sz val="12"/>
        <rFont val="Noto Sans"/>
        <family val="2"/>
      </rPr>
      <t xml:space="preserve">无锡市新吴区硕放街道南星一路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号</t>
    </r>
  </si>
  <si>
    <t xml:space="preserve">无锡市梅村中心幼儿园</t>
  </si>
  <si>
    <r>
      <rPr>
        <sz val="12"/>
        <rFont val="Noto Sans"/>
        <family val="2"/>
      </rPr>
      <t xml:space="preserve">无锡市新吴区梅村街道梅育路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</t>
    </r>
  </si>
  <si>
    <t xml:space="preserve">无锡市新吴区梅荆花园幼儿园</t>
  </si>
  <si>
    <r>
      <rPr>
        <sz val="12"/>
        <rFont val="Noto Sans"/>
        <family val="2"/>
      </rPr>
      <t xml:space="preserve">无锡市新吴区梅村街道梅荆六期</t>
    </r>
    <r>
      <rPr>
        <sz val="12"/>
        <rFont val="Times New Roman"/>
        <family val="1"/>
      </rPr>
      <t xml:space="preserve">470</t>
    </r>
  </si>
  <si>
    <t xml:space="preserve">无锡市泰伯实验幼儿园</t>
  </si>
  <si>
    <r>
      <rPr>
        <sz val="12"/>
        <rFont val="Noto Sans"/>
        <family val="2"/>
      </rPr>
      <t xml:space="preserve">无锡市新吴区鸿山街道鸿泰苑三期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号</t>
    </r>
  </si>
  <si>
    <t xml:space="preserve">无锡市后宅中心幼儿园</t>
  </si>
  <si>
    <r>
      <rPr>
        <sz val="12"/>
        <rFont val="Noto Sans"/>
        <family val="2"/>
      </rPr>
      <t xml:space="preserve">无锡市新吴区鸿山街道鸿山路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号</t>
    </r>
  </si>
  <si>
    <t xml:space="preserve">无锡市新安中心幼儿园</t>
  </si>
  <si>
    <r>
      <rPr>
        <sz val="12"/>
        <rFont val="Noto Sans"/>
        <family val="2"/>
      </rPr>
      <t xml:space="preserve">无锡市新吴区新安街道新湖路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号</t>
    </r>
  </si>
  <si>
    <t xml:space="preserve">无锡市新吴区和风幼儿园</t>
  </si>
  <si>
    <r>
      <rPr>
        <sz val="12"/>
        <rFont val="Noto Sans"/>
        <family val="2"/>
      </rPr>
      <t xml:space="preserve">无锡市科研路</t>
    </r>
    <r>
      <rPr>
        <sz val="12"/>
        <rFont val="Times New Roman"/>
        <family val="1"/>
      </rPr>
      <t xml:space="preserve">218</t>
    </r>
    <r>
      <rPr>
        <sz val="12"/>
        <rFont val="Noto Sans"/>
        <family val="2"/>
      </rPr>
      <t xml:space="preserve">号</t>
    </r>
  </si>
  <si>
    <t xml:space="preserve">无锡市新吴区叙丰里幼儿园</t>
  </si>
  <si>
    <r>
      <rPr>
        <sz val="12"/>
        <rFont val="Noto Sans"/>
        <family val="2"/>
      </rPr>
      <t xml:space="preserve">无锡市新吴区叙丰里小区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号</t>
    </r>
  </si>
  <si>
    <t xml:space="preserve">无锡市金佳中心幼儿园</t>
  </si>
  <si>
    <r>
      <rPr>
        <sz val="12"/>
        <rFont val="Noto Sans"/>
        <family val="2"/>
      </rPr>
      <t xml:space="preserve">无锡市新吴区叙康里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号</t>
    </r>
  </si>
  <si>
    <t xml:space="preserve">无锡市新吴区英华幼儿园</t>
  </si>
  <si>
    <r>
      <rPr>
        <sz val="12"/>
        <rFont val="Noto Sans"/>
        <family val="2"/>
      </rPr>
      <t xml:space="preserve">无锡市新吴区太湖花园一期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号</t>
    </r>
  </si>
  <si>
    <t xml:space="preserve">无锡市新吴区维德实验幼儿园</t>
  </si>
  <si>
    <r>
      <rPr>
        <sz val="12"/>
        <rFont val="Noto Sans"/>
        <family val="2"/>
      </rPr>
      <t xml:space="preserve">新吴区长江北路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</si>
  <si>
    <t xml:space="preserve">无锡市新吴区亲亲宝贝幼儿园</t>
  </si>
  <si>
    <r>
      <rPr>
        <sz val="12"/>
        <rFont val="Noto Sans"/>
        <family val="2"/>
      </rPr>
      <t xml:space="preserve">长江北路叙康里小区</t>
    </r>
    <r>
      <rPr>
        <sz val="12"/>
        <rFont val="Times New Roman"/>
        <family val="1"/>
      </rPr>
      <t xml:space="preserve">314</t>
    </r>
    <r>
      <rPr>
        <sz val="12"/>
        <rFont val="Noto Sans"/>
        <family val="2"/>
      </rPr>
      <t xml:space="preserve">号</t>
    </r>
  </si>
  <si>
    <t xml:space="preserve">无锡市新吴区大地幼儿园</t>
  </si>
  <si>
    <r>
      <rPr>
        <sz val="12"/>
        <rFont val="Noto Sans"/>
        <family val="2"/>
      </rPr>
      <t xml:space="preserve">无锡市新吴区八房杨巷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号</t>
    </r>
  </si>
  <si>
    <t xml:space="preserve">无锡市新吴区梅村大地幼儿园</t>
  </si>
  <si>
    <r>
      <rPr>
        <sz val="12"/>
        <rFont val="Noto Sans"/>
        <family val="2"/>
      </rPr>
      <t xml:space="preserve">无锡市新吴区梅村香梅花园二期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号</t>
    </r>
  </si>
  <si>
    <t xml:space="preserve">无锡市新吴区慧乐幼儿园</t>
  </si>
  <si>
    <t xml:space="preserve">无锡市新区第一国际社区</t>
  </si>
  <si>
    <t xml:space="preserve">无锡市新吴区新浪大地幼儿园</t>
  </si>
  <si>
    <r>
      <rPr>
        <sz val="12"/>
        <rFont val="Noto Sans"/>
        <family val="2"/>
      </rPr>
      <t xml:space="preserve">无锡市新区高浪嘉园</t>
    </r>
    <r>
      <rPr>
        <sz val="12"/>
        <rFont val="Times New Roman"/>
        <family val="1"/>
      </rPr>
      <t xml:space="preserve">1--1</t>
    </r>
  </si>
  <si>
    <t xml:space="preserve">无锡市新吴区联心大地幼儿园</t>
  </si>
  <si>
    <r>
      <rPr>
        <sz val="12"/>
        <rFont val="Noto Sans"/>
        <family val="2"/>
      </rPr>
      <t xml:space="preserve">无锡市新区旺庄街道联心嘉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无锡市新吴区东方岚谷水岸观邸幼儿园</t>
  </si>
  <si>
    <r>
      <rPr>
        <sz val="12"/>
        <rFont val="Noto Sans"/>
        <family val="2"/>
      </rPr>
      <t xml:space="preserve">无锡市新吴区鸿山街道鸿运路水岸观邸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</si>
  <si>
    <t xml:space="preserve">无锡是新吴区长江实验幼儿园</t>
  </si>
  <si>
    <r>
      <rPr>
        <sz val="12"/>
        <rFont val="Noto Sans"/>
        <family val="2"/>
      </rPr>
      <t xml:space="preserve">无锡市新吴区长江国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期泓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无锡市新吴区上品幼儿园</t>
  </si>
  <si>
    <r>
      <rPr>
        <sz val="12"/>
        <rFont val="Noto Sans"/>
        <family val="2"/>
      </rPr>
      <t xml:space="preserve">无锡市新吴区梅村镇新锦路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号</t>
    </r>
  </si>
  <si>
    <t xml:space="preserve">无锡市新吴区诚明中邦花园幼儿园</t>
  </si>
  <si>
    <r>
      <rPr>
        <sz val="12"/>
        <rFont val="Noto Sans"/>
        <family val="2"/>
      </rPr>
      <t xml:space="preserve">无锡市新吴区江溪街道中邦城市花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新吴区弘德幼儿园</t>
  </si>
  <si>
    <t xml:space="preserve">无锡市新吴区梅村锡贤路海天紫郡小区</t>
  </si>
  <si>
    <t xml:space="preserve">无锡市新吴区隽朗幼儿园</t>
  </si>
  <si>
    <r>
      <rPr>
        <sz val="12"/>
        <rFont val="Noto Sans"/>
        <family val="2"/>
      </rPr>
      <t xml:space="preserve">无锡市新吴区国信观湖湾花园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号</t>
    </r>
  </si>
  <si>
    <t xml:space="preserve">无锡市新吴区江溪美新幼儿园</t>
  </si>
  <si>
    <r>
      <rPr>
        <sz val="12"/>
        <rFont val="Noto Sans"/>
        <family val="2"/>
      </rPr>
      <t xml:space="preserve">无锡市新吴区美新玫瑰庄园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</t>
    </r>
  </si>
  <si>
    <t xml:space="preserve">无锡市新吴区江溪国信幼儿园</t>
  </si>
  <si>
    <r>
      <rPr>
        <sz val="12"/>
        <rFont val="Noto Sans"/>
        <family val="2"/>
      </rPr>
      <t xml:space="preserve">无锡市新吴区江溪街道国信世家璞园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号</t>
    </r>
  </si>
  <si>
    <t xml:space="preserve">无锡市新吴区江溪米兰幼儿园</t>
  </si>
  <si>
    <r>
      <rPr>
        <sz val="12"/>
        <rFont val="Noto Sans"/>
        <family val="2"/>
      </rPr>
      <t xml:space="preserve">无锡市新吴区江溪金科米兰花园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</si>
  <si>
    <t xml:space="preserve">无锡市新吴区江溪春城幼儿园</t>
  </si>
  <si>
    <r>
      <rPr>
        <sz val="12"/>
        <rFont val="Noto Sans"/>
        <family val="2"/>
      </rPr>
      <t xml:space="preserve">无锡市新吴区春城家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无锡市新吴区东方剑桥缇香幼儿园</t>
  </si>
  <si>
    <r>
      <rPr>
        <sz val="12"/>
        <rFont val="Noto Sans"/>
        <family val="2"/>
      </rPr>
      <t xml:space="preserve">无锡市新吴区江溪街道金色家园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号</t>
    </r>
  </si>
  <si>
    <t xml:space="preserve">无锡市新吴区富力实验幼儿园</t>
  </si>
  <si>
    <r>
      <rPr>
        <sz val="12"/>
        <rFont val="Noto Sans"/>
        <family val="2"/>
      </rPr>
      <t xml:space="preserve">无锡市江溪路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号</t>
    </r>
  </si>
  <si>
    <t xml:space="preserve">无锡金色摇篮幼儿园</t>
  </si>
  <si>
    <r>
      <rPr>
        <sz val="12"/>
        <rFont val="Noto Sans"/>
        <family val="2"/>
      </rPr>
      <t xml:space="preserve">无锡市新吴区旺庄路</t>
    </r>
    <r>
      <rPr>
        <sz val="12"/>
        <rFont val="Times New Roman"/>
        <family val="1"/>
      </rPr>
      <t xml:space="preserve">186-5</t>
    </r>
    <r>
      <rPr>
        <sz val="12"/>
        <rFont val="Noto Sans"/>
        <family val="2"/>
      </rPr>
      <t xml:space="preserve">号</t>
    </r>
  </si>
  <si>
    <t xml:space="preserve">无锡市新吴区哈贝谷幼儿园</t>
  </si>
  <si>
    <r>
      <rPr>
        <sz val="12"/>
        <rFont val="Noto Sans"/>
        <family val="2"/>
      </rPr>
      <t xml:space="preserve">无锡市新吴区鸿山街道环城西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无锡市新吴区中海幼儿园</t>
  </si>
  <si>
    <r>
      <rPr>
        <sz val="12"/>
        <rFont val="Noto Sans"/>
        <family val="2"/>
      </rPr>
      <t xml:space="preserve">无锡市新吴区江溪街道海雅锦园二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梅村中心幼儿园泰伯分园</t>
  </si>
  <si>
    <r>
      <rPr>
        <sz val="12"/>
        <rFont val="Noto Sans"/>
        <family val="2"/>
      </rPr>
      <t xml:space="preserve">无锡市梅村街道泰伯花园一期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t xml:space="preserve">无锡市新吴区欧童东风幼儿园</t>
  </si>
  <si>
    <r>
      <rPr>
        <sz val="12"/>
        <rFont val="Noto Sans"/>
        <family val="2"/>
      </rPr>
      <t xml:space="preserve">无锡市新吴区东风家园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号</t>
    </r>
  </si>
  <si>
    <t xml:space="preserve">无锡市新吴区丽景幼儿园</t>
  </si>
  <si>
    <r>
      <rPr>
        <sz val="12"/>
        <rFont val="Noto Sans"/>
        <family val="2"/>
      </rPr>
      <t xml:space="preserve">无锡市新吴区硕放街道振发三路丽景佳苑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号</t>
    </r>
  </si>
  <si>
    <t xml:space="preserve">无锡市新吴区春星幼儿园</t>
  </si>
  <si>
    <r>
      <rPr>
        <sz val="12"/>
        <rFont val="Noto Sans"/>
        <family val="2"/>
      </rPr>
      <t xml:space="preserve">无锡市新吴区旺庄街道春潮花园一区</t>
    </r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号</t>
    </r>
  </si>
  <si>
    <t xml:space="preserve">无锡市新吴区春潮幼儿园</t>
  </si>
  <si>
    <r>
      <rPr>
        <sz val="12"/>
        <rFont val="Noto Sans"/>
        <family val="2"/>
      </rPr>
      <t xml:space="preserve">无锡市新吴区旺庄街道春潮花园三区</t>
    </r>
    <r>
      <rPr>
        <sz val="12"/>
        <rFont val="Times New Roman"/>
        <family val="1"/>
      </rPr>
      <t xml:space="preserve">39-1</t>
    </r>
  </si>
  <si>
    <t xml:space="preserve">无锡市金佳中心幼儿园分部</t>
  </si>
  <si>
    <r>
      <rPr>
        <sz val="12"/>
        <rFont val="Noto Sans"/>
        <family val="2"/>
      </rPr>
      <t xml:space="preserve">无锡市新吴区叙康里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号</t>
    </r>
  </si>
  <si>
    <t xml:space="preserve">无锡市新吴区长欣幼儿园</t>
  </si>
  <si>
    <r>
      <rPr>
        <sz val="12"/>
        <rFont val="Noto Sans"/>
        <family val="2"/>
      </rPr>
      <t xml:space="preserve">无锡市新吴区旺庄街道长欣公寓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号</t>
    </r>
  </si>
  <si>
    <t xml:space="preserve">无锡市新吴区善德幼儿园</t>
  </si>
  <si>
    <r>
      <rPr>
        <sz val="12"/>
        <rFont val="Noto Sans"/>
        <family val="2"/>
      </rPr>
      <t xml:space="preserve">无锡市新吴区新安街道新安花苑一区</t>
    </r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号</t>
    </r>
  </si>
  <si>
    <t xml:space="preserve">无锡市新吴区香楠幼儿园</t>
  </si>
  <si>
    <r>
      <rPr>
        <sz val="12"/>
        <rFont val="Noto Sans"/>
        <family val="2"/>
      </rPr>
      <t xml:space="preserve">无锡市新吴区硕放街道香楠佳苑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号</t>
    </r>
  </si>
  <si>
    <t xml:space="preserve">无锡市新吴区吉祥幼儿园</t>
  </si>
  <si>
    <r>
      <rPr>
        <sz val="12"/>
        <rFont val="Noto Sans"/>
        <family val="2"/>
      </rPr>
      <t xml:space="preserve">无锡市新吴区硕放街道通祥北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无锡市后宅中心幼儿园鸿运苑分园</t>
  </si>
  <si>
    <r>
      <rPr>
        <sz val="12"/>
        <rFont val="Noto Sans"/>
        <family val="2"/>
      </rPr>
      <t xml:space="preserve">无锡市新吴区鸿山街道鸿运街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号</t>
    </r>
  </si>
  <si>
    <t xml:space="preserve">无锡市鸿山实验幼儿园</t>
  </si>
  <si>
    <r>
      <rPr>
        <sz val="12"/>
        <rFont val="Noto Sans"/>
        <family val="2"/>
      </rPr>
      <t xml:space="preserve">无锡市新吴区鸿山街道鸿昌路</t>
    </r>
    <r>
      <rPr>
        <sz val="12"/>
        <rFont val="Times New Roman"/>
        <family val="1"/>
      </rPr>
      <t xml:space="preserve">1248</t>
    </r>
    <r>
      <rPr>
        <sz val="12"/>
        <rFont val="Noto Sans"/>
        <family val="2"/>
      </rPr>
      <t xml:space="preserve">号</t>
    </r>
  </si>
  <si>
    <t xml:space="preserve">无锡市新吴区梅村大地幼儿园梅满分园</t>
  </si>
  <si>
    <t xml:space="preserve">新吴区梅满嘉园小区</t>
  </si>
  <si>
    <t xml:space="preserve">无锡市新吴区嘉城幼儿园</t>
  </si>
  <si>
    <r>
      <rPr>
        <sz val="12"/>
        <rFont val="Noto Sans"/>
        <family val="2"/>
      </rPr>
      <t xml:space="preserve">无锡市新吴区正大万物城嘉悦园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号</t>
    </r>
  </si>
  <si>
    <t xml:space="preserve">无锡市新吴区嘉慧幼儿园</t>
  </si>
  <si>
    <t xml:space="preserve">海创一路和漓江路交叉口</t>
  </si>
  <si>
    <t xml:space="preserve">无锡市新吴区观湖幼儿园</t>
  </si>
  <si>
    <r>
      <rPr>
        <sz val="12"/>
        <rFont val="Noto Sans"/>
        <family val="2"/>
      </rPr>
      <t xml:space="preserve">无锡市新吴区新安街道慧湖路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号</t>
    </r>
  </si>
  <si>
    <t xml:space="preserve">无锡市新吴区吴樾花园幼儿园</t>
  </si>
  <si>
    <r>
      <rPr>
        <sz val="12"/>
        <rFont val="Noto Sans"/>
        <family val="2"/>
      </rPr>
      <t xml:space="preserve">无锡市新吴区梅村街道吴樾东方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号</t>
    </r>
  </si>
  <si>
    <t xml:space="preserve">无锡市新吴区阳光大地幼儿园</t>
  </si>
  <si>
    <r>
      <rPr>
        <sz val="12"/>
        <rFont val="Noto Sans"/>
        <family val="2"/>
      </rPr>
      <t xml:space="preserve">无锡市新吴区梅村街道万科维园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栋</t>
    </r>
  </si>
  <si>
    <t xml:space="preserve">无锡市新吴区吉宝幼儿园</t>
  </si>
  <si>
    <t xml:space="preserve">春暖路与江华路的交叉路口</t>
  </si>
  <si>
    <t xml:space="preserve">无锡市新吴区鸿山紫兰幼儿园</t>
  </si>
  <si>
    <r>
      <rPr>
        <sz val="12"/>
        <rFont val="Noto Sans"/>
        <family val="2"/>
      </rPr>
      <t xml:space="preserve">无锡市新吴区锦鸿东路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紫兰园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</t>
    </r>
  </si>
  <si>
    <t xml:space="preserve">无锡市新吴区鸿山理想湾幼儿园</t>
  </si>
  <si>
    <r>
      <rPr>
        <sz val="12"/>
        <rFont val="Noto Sans"/>
        <family val="2"/>
      </rPr>
      <t xml:space="preserve">新吴区鸿山街道至德大道</t>
    </r>
    <r>
      <rPr>
        <sz val="12"/>
        <rFont val="Times New Roman"/>
        <family val="1"/>
      </rPr>
      <t xml:space="preserve">772</t>
    </r>
    <r>
      <rPr>
        <sz val="12"/>
        <rFont val="Noto Sans"/>
        <family val="2"/>
      </rPr>
      <t xml:space="preserve">号</t>
    </r>
  </si>
  <si>
    <t xml:space="preserve">无锡市新吴区梅里幼儿园</t>
  </si>
  <si>
    <r>
      <rPr>
        <sz val="12"/>
        <rFont val="Noto Sans"/>
        <family val="2"/>
      </rPr>
      <t xml:space="preserve">无锡市新吴区梅村街道梅苑路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号</t>
    </r>
  </si>
  <si>
    <t xml:space="preserve">无锡市新吴区中海第一实验园</t>
  </si>
  <si>
    <t xml:space="preserve">无锡市新吴区春华路与春合路交叉口东北侧</t>
  </si>
  <si>
    <t xml:space="preserve">无锡市新吴区海创一路和漓江路交叉口</t>
  </si>
  <si>
    <t xml:space="preserve">无锡市新吴区新光幼儿园</t>
  </si>
  <si>
    <t xml:space="preserve">无锡市新吴区金城东路附近</t>
  </si>
  <si>
    <t xml:space="preserve">无锡市新吴区红蕾幼儿园</t>
  </si>
  <si>
    <r>
      <rPr>
        <sz val="12"/>
        <rFont val="Noto Sans"/>
        <family val="2"/>
      </rPr>
      <t xml:space="preserve">无锡市新吴区泰山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附近</t>
    </r>
  </si>
  <si>
    <t xml:space="preserve">无锡市新吴区实验幼儿园第一实验园</t>
  </si>
  <si>
    <t xml:space="preserve">新吴区新吴实验中学东南角</t>
  </si>
  <si>
    <t xml:space="preserve">无锡市新吴区实验幼儿园第二实验园</t>
  </si>
  <si>
    <t xml:space="preserve">新吴区泰山路北，鑫明路</t>
  </si>
  <si>
    <t xml:space="preserve">无锡市新吴区南站中心幼儿园第一实验园</t>
  </si>
  <si>
    <t xml:space="preserve">新吴区兴源中路以西，永乐路以南</t>
  </si>
  <si>
    <t xml:space="preserve">无锡市新吴区景渎幼儿园第一实验园</t>
  </si>
  <si>
    <t xml:space="preserve">新吴区苏巷路以南，景渎路以西</t>
  </si>
  <si>
    <t xml:space="preserve">无锡市新吴区隽溪幼儿园</t>
  </si>
  <si>
    <t xml:space="preserve">无锡市新吴区宁乐路和宁嘉路交叉口</t>
  </si>
  <si>
    <t xml:space="preserve">无锡市华庄中心幼儿园</t>
  </si>
  <si>
    <r>
      <rPr>
        <sz val="12"/>
        <rFont val="Noto Sans"/>
        <family val="2"/>
      </rPr>
      <t xml:space="preserve">无锡市经开区华庄街道水乡南苑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</t>
    </r>
  </si>
  <si>
    <t xml:space="preserve">无锡经济开发区教育局</t>
  </si>
  <si>
    <t xml:space="preserve">无锡市南湖幼儿园</t>
  </si>
  <si>
    <r>
      <rPr>
        <sz val="12"/>
        <rFont val="Noto Sans"/>
        <family val="2"/>
      </rPr>
      <t xml:space="preserve">无锡市经开区太湖街道南湖家园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号</t>
    </r>
  </si>
  <si>
    <t xml:space="preserve">无锡市锦程幼儿园</t>
  </si>
  <si>
    <r>
      <rPr>
        <sz val="12"/>
        <rFont val="Noto Sans"/>
        <family val="2"/>
      </rPr>
      <t xml:space="preserve">无锡市经开区华庄街道尚锦城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号</t>
    </r>
  </si>
  <si>
    <t xml:space="preserve">无锡市华庄中心幼儿园周潭分园</t>
  </si>
  <si>
    <r>
      <rPr>
        <sz val="12"/>
        <rFont val="Noto Sans"/>
        <family val="2"/>
      </rPr>
      <t xml:space="preserve">无锡市经开区华庄街道周潭社区桥西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无锡市华庄中心幼儿园凯发苑分园</t>
  </si>
  <si>
    <r>
      <rPr>
        <sz val="12"/>
        <rFont val="Noto Sans"/>
        <family val="2"/>
      </rPr>
      <t xml:space="preserve">无锡市经开区华庄街道凯发苑二期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号</t>
    </r>
  </si>
  <si>
    <t xml:space="preserve">无锡市天鹅湖实验幼儿园</t>
  </si>
  <si>
    <r>
      <rPr>
        <sz val="12"/>
        <rFont val="Noto Sans"/>
        <family val="2"/>
      </rPr>
      <t xml:space="preserve">无锡市万顺路天鹅湖花园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号</t>
    </r>
  </si>
  <si>
    <t xml:space="preserve">无锡市太湖幼儿园</t>
  </si>
  <si>
    <r>
      <rPr>
        <sz val="12"/>
        <rFont val="Noto Sans"/>
        <family val="2"/>
      </rPr>
      <t xml:space="preserve">无锡市经开区太湖街道周新苑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号</t>
    </r>
  </si>
  <si>
    <t xml:space="preserve">无锡市观山实验幼儿园</t>
  </si>
  <si>
    <r>
      <rPr>
        <sz val="12"/>
        <rFont val="Noto Sans"/>
        <family val="2"/>
      </rPr>
      <t xml:space="preserve">无锡市经开区华庄街道观山名筑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号</t>
    </r>
  </si>
  <si>
    <t xml:space="preserve">无锡市和鸣幼儿园</t>
  </si>
  <si>
    <r>
      <rPr>
        <sz val="12"/>
        <rFont val="Noto Sans"/>
        <family val="2"/>
      </rPr>
      <t xml:space="preserve">无锡市和风路</t>
    </r>
    <r>
      <rPr>
        <sz val="12"/>
        <rFont val="Times New Roman"/>
        <family val="1"/>
      </rPr>
      <t xml:space="preserve">520</t>
    </r>
    <r>
      <rPr>
        <sz val="12"/>
        <rFont val="Noto Sans"/>
        <family val="2"/>
      </rPr>
      <t xml:space="preserve">号</t>
    </r>
  </si>
  <si>
    <t xml:space="preserve">无锡市太湖幼儿园分园</t>
  </si>
  <si>
    <r>
      <rPr>
        <sz val="12"/>
        <rFont val="Noto Sans"/>
        <family val="2"/>
      </rPr>
      <t xml:space="preserve">无锡市经开区太湖街道周新中路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</si>
  <si>
    <t xml:space="preserve">无锡市文熙幼儿园</t>
  </si>
  <si>
    <r>
      <rPr>
        <sz val="12"/>
        <rFont val="Noto Sans"/>
        <family val="2"/>
      </rPr>
      <t xml:space="preserve">无锡市经开区天鹅湖花园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 </t>
    </r>
  </si>
  <si>
    <t xml:space="preserve">无锡市滨湖区瑞星实验幼儿园</t>
  </si>
  <si>
    <r>
      <rPr>
        <sz val="12"/>
        <rFont val="Noto Sans"/>
        <family val="2"/>
      </rPr>
      <t xml:space="preserve">无锡市经开区瑞星家园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号</t>
    </r>
  </si>
  <si>
    <t xml:space="preserve">无锡市滨湖区常春藤实验幼儿园</t>
  </si>
  <si>
    <r>
      <rPr>
        <sz val="12"/>
        <rFont val="Noto Sans"/>
        <family val="2"/>
      </rPr>
      <t xml:space="preserve">无锡市万科城市花园一区</t>
    </r>
    <r>
      <rPr>
        <sz val="12"/>
        <rFont val="Times New Roman"/>
        <family val="1"/>
      </rPr>
      <t xml:space="preserve">150-2</t>
    </r>
    <r>
      <rPr>
        <sz val="12"/>
        <rFont val="Noto Sans"/>
        <family val="2"/>
      </rPr>
      <t xml:space="preserve">号</t>
    </r>
  </si>
  <si>
    <t xml:space="preserve">无锡市滨湖区太湖新城金桥实验幼儿园</t>
  </si>
  <si>
    <r>
      <rPr>
        <sz val="12"/>
        <rFont val="Noto Sans"/>
        <family val="2"/>
      </rPr>
      <t xml:space="preserve">无锡市经开区玉兰西花园</t>
    </r>
    <r>
      <rPr>
        <sz val="12"/>
        <rFont val="Times New Roman"/>
        <family val="1"/>
      </rPr>
      <t xml:space="preserve">59-1</t>
    </r>
  </si>
  <si>
    <t xml:space="preserve">无锡市滨湖区百晟实验幼儿园</t>
  </si>
  <si>
    <r>
      <rPr>
        <sz val="12"/>
        <rFont val="Noto Sans"/>
        <family val="2"/>
      </rPr>
      <t xml:space="preserve">无锡经开区天禧嘉园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无锡市滨湖区首佳实验幼儿园</t>
  </si>
  <si>
    <r>
      <rPr>
        <sz val="12"/>
        <rFont val="Noto Sans"/>
        <family val="2"/>
      </rPr>
      <t xml:space="preserve">无锡市经开区万科城市花园四区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号</t>
    </r>
  </si>
  <si>
    <t xml:space="preserve">无锡市滨湖区宋庆龄实验幼儿园</t>
  </si>
  <si>
    <r>
      <rPr>
        <sz val="12"/>
        <rFont val="Noto Sans"/>
        <family val="2"/>
      </rPr>
      <t xml:space="preserve">无锡市万顺路太湖国际社区二街区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号</t>
    </r>
  </si>
  <si>
    <t xml:space="preserve">无锡经开和悦实验幼儿园</t>
  </si>
  <si>
    <r>
      <rPr>
        <sz val="12"/>
        <rFont val="Noto Sans"/>
        <family val="2"/>
      </rPr>
      <t xml:space="preserve">无锡市经开区观山路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号</t>
    </r>
  </si>
  <si>
    <t xml:space="preserve">无锡市滨湖区维德融科实验幼儿园</t>
  </si>
  <si>
    <r>
      <rPr>
        <sz val="12"/>
        <rFont val="Noto Sans"/>
        <family val="2"/>
      </rPr>
      <t xml:space="preserve">无锡市经开区融科玖玖世家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号</t>
    </r>
  </si>
  <si>
    <t xml:space="preserve">无锡市滨湖区立特思库实验幼儿园</t>
  </si>
  <si>
    <r>
      <rPr>
        <sz val="12"/>
        <rFont val="Noto Sans"/>
        <family val="2"/>
      </rPr>
      <t xml:space="preserve">无锡市经开区会友路山水湖滨二期</t>
    </r>
    <r>
      <rPr>
        <sz val="12"/>
        <rFont val="Times New Roman"/>
        <family val="1"/>
      </rPr>
      <t xml:space="preserve">39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150" activeCellId="0" sqref="E15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3.74"/>
    <col collapsed="false" customWidth="true" hidden="false" outlineLevel="0" max="3" min="3" style="1" width="7.99"/>
    <col collapsed="false" customWidth="true" hidden="false" outlineLevel="0" max="4" min="4" style="3" width="43.87"/>
    <col collapsed="false" customWidth="true" hidden="false" outlineLevel="0" max="5" min="5" style="1" width="13.49"/>
    <col collapsed="false" customWidth="true" hidden="false" outlineLevel="0" max="6" min="6" style="1" width="21.24"/>
    <col collapsed="false" customWidth="false" hidden="false" outlineLevel="0" max="257" min="7" style="4" width="8.99"/>
  </cols>
  <sheetData>
    <row r="1" customFormat="false" ht="27.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n">
        <v>2022.9</v>
      </c>
      <c r="B2" s="6"/>
      <c r="C2" s="6"/>
      <c r="D2" s="6"/>
      <c r="E2" s="6"/>
      <c r="F2" s="6"/>
    </row>
    <row r="3" s="10" customFormat="true" ht="27.9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7" t="s">
        <v>6</v>
      </c>
    </row>
    <row r="4" s="15" customFormat="true" ht="27.9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1" t="n">
        <v>82753547</v>
      </c>
      <c r="F4" s="13" t="s">
        <v>10</v>
      </c>
    </row>
    <row r="5" s="15" customFormat="true" ht="31.5" hidden="false" customHeight="true" outlineLevel="0" collapsed="false">
      <c r="A5" s="11" t="n">
        <v>2</v>
      </c>
      <c r="B5" s="12" t="s">
        <v>11</v>
      </c>
      <c r="C5" s="13" t="s">
        <v>8</v>
      </c>
      <c r="D5" s="9" t="s">
        <v>12</v>
      </c>
      <c r="E5" s="16" t="s">
        <v>13</v>
      </c>
      <c r="F5" s="13" t="s">
        <v>10</v>
      </c>
    </row>
    <row r="6" s="15" customFormat="true" ht="27.9" hidden="false" customHeight="true" outlineLevel="0" collapsed="false">
      <c r="A6" s="11" t="n">
        <v>3</v>
      </c>
      <c r="B6" s="12" t="s">
        <v>14</v>
      </c>
      <c r="C6" s="13" t="s">
        <v>8</v>
      </c>
      <c r="D6" s="14" t="s">
        <v>15</v>
      </c>
      <c r="E6" s="11" t="n">
        <v>85853781</v>
      </c>
      <c r="F6" s="13" t="s">
        <v>10</v>
      </c>
    </row>
    <row r="7" s="15" customFormat="true" ht="27.9" hidden="false" customHeight="true" outlineLevel="0" collapsed="false">
      <c r="A7" s="11" t="n">
        <v>4</v>
      </c>
      <c r="B7" s="12" t="s">
        <v>16</v>
      </c>
      <c r="C7" s="13" t="s">
        <v>8</v>
      </c>
      <c r="D7" s="14" t="s">
        <v>17</v>
      </c>
      <c r="E7" s="11" t="n">
        <v>81172255</v>
      </c>
      <c r="F7" s="13" t="s">
        <v>10</v>
      </c>
    </row>
    <row r="8" s="15" customFormat="true" ht="27.9" hidden="false" customHeight="true" outlineLevel="0" collapsed="false">
      <c r="A8" s="11" t="n">
        <v>5</v>
      </c>
      <c r="B8" s="12" t="s">
        <v>18</v>
      </c>
      <c r="C8" s="13" t="s">
        <v>8</v>
      </c>
      <c r="D8" s="14" t="s">
        <v>19</v>
      </c>
      <c r="E8" s="11" t="n">
        <v>85630028</v>
      </c>
      <c r="F8" s="13" t="s">
        <v>10</v>
      </c>
    </row>
    <row r="9" s="15" customFormat="true" ht="27.9" hidden="false" customHeight="true" outlineLevel="0" collapsed="false">
      <c r="A9" s="11" t="n">
        <v>6</v>
      </c>
      <c r="B9" s="12" t="s">
        <v>20</v>
      </c>
      <c r="C9" s="13" t="s">
        <v>8</v>
      </c>
      <c r="D9" s="14" t="s">
        <v>21</v>
      </c>
      <c r="E9" s="11" t="n">
        <v>85170023</v>
      </c>
      <c r="F9" s="13" t="s">
        <v>10</v>
      </c>
    </row>
    <row r="10" s="15" customFormat="true" ht="27.9" hidden="false" customHeight="true" outlineLevel="0" collapsed="false">
      <c r="A10" s="11" t="n">
        <v>7</v>
      </c>
      <c r="B10" s="12" t="s">
        <v>22</v>
      </c>
      <c r="C10" s="13" t="s">
        <v>8</v>
      </c>
      <c r="D10" s="14" t="s">
        <v>23</v>
      </c>
      <c r="E10" s="11" t="n">
        <v>85609266</v>
      </c>
      <c r="F10" s="13" t="s">
        <v>10</v>
      </c>
    </row>
    <row r="11" s="15" customFormat="true" ht="27.9" hidden="false" customHeight="true" outlineLevel="0" collapsed="false">
      <c r="A11" s="11" t="n">
        <v>8</v>
      </c>
      <c r="B11" s="12" t="s">
        <v>24</v>
      </c>
      <c r="C11" s="12" t="s">
        <v>8</v>
      </c>
      <c r="D11" s="12" t="s">
        <v>25</v>
      </c>
      <c r="E11" s="17" t="n">
        <v>85610550</v>
      </c>
      <c r="F11" s="18" t="s">
        <v>10</v>
      </c>
    </row>
    <row r="12" s="15" customFormat="true" ht="27.9" hidden="false" customHeight="true" outlineLevel="0" collapsed="false">
      <c r="A12" s="11" t="n">
        <v>9</v>
      </c>
      <c r="B12" s="12" t="s">
        <v>26</v>
      </c>
      <c r="C12" s="12" t="s">
        <v>27</v>
      </c>
      <c r="D12" s="12" t="s">
        <v>28</v>
      </c>
      <c r="E12" s="17" t="n">
        <v>85281515</v>
      </c>
      <c r="F12" s="18" t="s">
        <v>10</v>
      </c>
    </row>
    <row r="13" s="15" customFormat="true" ht="27.9" hidden="false" customHeight="true" outlineLevel="0" collapsed="false">
      <c r="A13" s="11" t="n">
        <v>10</v>
      </c>
      <c r="B13" s="12" t="s">
        <v>29</v>
      </c>
      <c r="C13" s="13" t="s">
        <v>8</v>
      </c>
      <c r="D13" s="14" t="s">
        <v>30</v>
      </c>
      <c r="E13" s="11" t="n">
        <v>82793062</v>
      </c>
      <c r="F13" s="13" t="s">
        <v>10</v>
      </c>
    </row>
    <row r="14" s="15" customFormat="true" ht="27.9" hidden="false" customHeight="true" outlineLevel="0" collapsed="false">
      <c r="A14" s="11" t="n">
        <v>11</v>
      </c>
      <c r="B14" s="12" t="s">
        <v>31</v>
      </c>
      <c r="C14" s="13" t="s">
        <v>8</v>
      </c>
      <c r="D14" s="14" t="s">
        <v>32</v>
      </c>
      <c r="E14" s="11" t="n">
        <v>86651337</v>
      </c>
      <c r="F14" s="13" t="s">
        <v>33</v>
      </c>
    </row>
    <row r="15" s="15" customFormat="true" ht="27.9" hidden="false" customHeight="true" outlineLevel="0" collapsed="false">
      <c r="A15" s="11" t="n">
        <v>12</v>
      </c>
      <c r="B15" s="12" t="s">
        <v>34</v>
      </c>
      <c r="C15" s="13" t="s">
        <v>8</v>
      </c>
      <c r="D15" s="14" t="s">
        <v>35</v>
      </c>
      <c r="E15" s="11" t="n">
        <v>86651337</v>
      </c>
      <c r="F15" s="13" t="s">
        <v>33</v>
      </c>
    </row>
    <row r="16" s="15" customFormat="true" ht="27.9" hidden="false" customHeight="true" outlineLevel="0" collapsed="false">
      <c r="A16" s="11" t="n">
        <v>13</v>
      </c>
      <c r="B16" s="12" t="s">
        <v>36</v>
      </c>
      <c r="C16" s="13" t="s">
        <v>8</v>
      </c>
      <c r="D16" s="14" t="s">
        <v>37</v>
      </c>
      <c r="E16" s="11" t="n">
        <v>86312600</v>
      </c>
      <c r="F16" s="13" t="s">
        <v>33</v>
      </c>
    </row>
    <row r="17" s="15" customFormat="true" ht="27.9" hidden="false" customHeight="true" outlineLevel="0" collapsed="false">
      <c r="A17" s="11" t="n">
        <v>14</v>
      </c>
      <c r="B17" s="12" t="s">
        <v>38</v>
      </c>
      <c r="C17" s="13" t="s">
        <v>8</v>
      </c>
      <c r="D17" s="14" t="s">
        <v>39</v>
      </c>
      <c r="E17" s="11" t="n">
        <v>86312600</v>
      </c>
      <c r="F17" s="13" t="s">
        <v>33</v>
      </c>
    </row>
    <row r="18" s="15" customFormat="true" ht="27.9" hidden="false" customHeight="true" outlineLevel="0" collapsed="false">
      <c r="A18" s="11" t="n">
        <v>15</v>
      </c>
      <c r="B18" s="12" t="s">
        <v>40</v>
      </c>
      <c r="C18" s="13" t="s">
        <v>8</v>
      </c>
      <c r="D18" s="14" t="s">
        <v>41</v>
      </c>
      <c r="E18" s="11" t="n">
        <v>86661693</v>
      </c>
      <c r="F18" s="13" t="s">
        <v>33</v>
      </c>
    </row>
    <row r="19" s="15" customFormat="true" ht="27.9" hidden="false" customHeight="true" outlineLevel="0" collapsed="false">
      <c r="A19" s="11" t="n">
        <v>16</v>
      </c>
      <c r="B19" s="12" t="s">
        <v>42</v>
      </c>
      <c r="C19" s="13" t="s">
        <v>8</v>
      </c>
      <c r="D19" s="14" t="s">
        <v>43</v>
      </c>
      <c r="E19" s="11" t="n">
        <v>88459193</v>
      </c>
      <c r="F19" s="13" t="s">
        <v>33</v>
      </c>
    </row>
    <row r="20" s="15" customFormat="true" ht="27.9" hidden="false" customHeight="true" outlineLevel="0" collapsed="false">
      <c r="A20" s="11" t="n">
        <v>17</v>
      </c>
      <c r="B20" s="12" t="s">
        <v>44</v>
      </c>
      <c r="C20" s="13" t="s">
        <v>8</v>
      </c>
      <c r="D20" s="14" t="s">
        <v>45</v>
      </c>
      <c r="E20" s="11" t="n">
        <v>86581320</v>
      </c>
      <c r="F20" s="13" t="s">
        <v>33</v>
      </c>
    </row>
    <row r="21" s="15" customFormat="true" ht="27.9" hidden="false" customHeight="true" outlineLevel="0" collapsed="false">
      <c r="A21" s="11" t="n">
        <v>18</v>
      </c>
      <c r="B21" s="12" t="s">
        <v>46</v>
      </c>
      <c r="C21" s="13" t="s">
        <v>8</v>
      </c>
      <c r="D21" s="14" t="s">
        <v>47</v>
      </c>
      <c r="E21" s="11" t="n">
        <v>86581320</v>
      </c>
      <c r="F21" s="13" t="s">
        <v>33</v>
      </c>
    </row>
    <row r="22" s="15" customFormat="true" ht="27.9" hidden="false" customHeight="true" outlineLevel="0" collapsed="false">
      <c r="A22" s="11" t="n">
        <v>19</v>
      </c>
      <c r="B22" s="12" t="s">
        <v>48</v>
      </c>
      <c r="C22" s="13" t="s">
        <v>8</v>
      </c>
      <c r="D22" s="14" t="s">
        <v>49</v>
      </c>
      <c r="E22" s="11" t="n">
        <v>86121139</v>
      </c>
      <c r="F22" s="13" t="s">
        <v>33</v>
      </c>
    </row>
    <row r="23" s="15" customFormat="true" ht="27.9" hidden="false" customHeight="true" outlineLevel="0" collapsed="false">
      <c r="A23" s="11" t="n">
        <v>20</v>
      </c>
      <c r="B23" s="12" t="s">
        <v>50</v>
      </c>
      <c r="C23" s="13" t="s">
        <v>8</v>
      </c>
      <c r="D23" s="14" t="s">
        <v>51</v>
      </c>
      <c r="E23" s="11" t="n">
        <v>86121139</v>
      </c>
      <c r="F23" s="13" t="s">
        <v>33</v>
      </c>
    </row>
    <row r="24" s="15" customFormat="true" ht="27.9" hidden="false" customHeight="true" outlineLevel="0" collapsed="false">
      <c r="A24" s="11" t="n">
        <v>21</v>
      </c>
      <c r="B24" s="12" t="s">
        <v>52</v>
      </c>
      <c r="C24" s="13" t="s">
        <v>8</v>
      </c>
      <c r="D24" s="14" t="s">
        <v>53</v>
      </c>
      <c r="E24" s="11" t="n">
        <v>86131113</v>
      </c>
      <c r="F24" s="13" t="s">
        <v>33</v>
      </c>
    </row>
    <row r="25" s="15" customFormat="true" ht="27.9" hidden="false" customHeight="true" outlineLevel="0" collapsed="false">
      <c r="A25" s="11" t="n">
        <v>22</v>
      </c>
      <c r="B25" s="12" t="s">
        <v>54</v>
      </c>
      <c r="C25" s="13" t="s">
        <v>8</v>
      </c>
      <c r="D25" s="14" t="s">
        <v>55</v>
      </c>
      <c r="E25" s="11" t="n">
        <v>86131113</v>
      </c>
      <c r="F25" s="13" t="s">
        <v>33</v>
      </c>
    </row>
    <row r="26" s="15" customFormat="true" ht="27.9" hidden="false" customHeight="true" outlineLevel="0" collapsed="false">
      <c r="A26" s="11" t="n">
        <v>23</v>
      </c>
      <c r="B26" s="12" t="s">
        <v>56</v>
      </c>
      <c r="C26" s="13" t="s">
        <v>8</v>
      </c>
      <c r="D26" s="14" t="s">
        <v>57</v>
      </c>
      <c r="E26" s="11" t="n">
        <v>86521504</v>
      </c>
      <c r="F26" s="13" t="s">
        <v>33</v>
      </c>
    </row>
    <row r="27" s="15" customFormat="true" ht="27.9" hidden="false" customHeight="true" outlineLevel="0" collapsed="false">
      <c r="A27" s="11" t="n">
        <v>24</v>
      </c>
      <c r="B27" s="12" t="s">
        <v>58</v>
      </c>
      <c r="C27" s="13" t="s">
        <v>8</v>
      </c>
      <c r="D27" s="14" t="s">
        <v>59</v>
      </c>
      <c r="E27" s="11" t="n">
        <v>86884384</v>
      </c>
      <c r="F27" s="13" t="s">
        <v>33</v>
      </c>
    </row>
    <row r="28" s="15" customFormat="true" ht="27.9" hidden="false" customHeight="true" outlineLevel="0" collapsed="false">
      <c r="A28" s="11" t="n">
        <v>25</v>
      </c>
      <c r="B28" s="12" t="s">
        <v>60</v>
      </c>
      <c r="C28" s="13" t="s">
        <v>8</v>
      </c>
      <c r="D28" s="14" t="s">
        <v>61</v>
      </c>
      <c r="E28" s="11" t="n">
        <v>81652080</v>
      </c>
      <c r="F28" s="13" t="s">
        <v>33</v>
      </c>
    </row>
    <row r="29" s="15" customFormat="true" ht="27.9" hidden="false" customHeight="true" outlineLevel="0" collapsed="false">
      <c r="A29" s="11" t="n">
        <v>26</v>
      </c>
      <c r="B29" s="12" t="s">
        <v>62</v>
      </c>
      <c r="C29" s="13" t="s">
        <v>8</v>
      </c>
      <c r="D29" s="14" t="s">
        <v>63</v>
      </c>
      <c r="E29" s="11" t="n">
        <v>81652080</v>
      </c>
      <c r="F29" s="13" t="s">
        <v>33</v>
      </c>
    </row>
    <row r="30" s="15" customFormat="true" ht="27.9" hidden="false" customHeight="true" outlineLevel="0" collapsed="false">
      <c r="A30" s="11" t="n">
        <v>27</v>
      </c>
      <c r="B30" s="12" t="s">
        <v>64</v>
      </c>
      <c r="C30" s="13" t="s">
        <v>8</v>
      </c>
      <c r="D30" s="14" t="s">
        <v>65</v>
      </c>
      <c r="E30" s="11" t="n">
        <v>86321592</v>
      </c>
      <c r="F30" s="13" t="s">
        <v>33</v>
      </c>
    </row>
    <row r="31" s="15" customFormat="true" ht="27.9" hidden="false" customHeight="true" outlineLevel="0" collapsed="false">
      <c r="A31" s="11" t="n">
        <v>28</v>
      </c>
      <c r="B31" s="12" t="s">
        <v>66</v>
      </c>
      <c r="C31" s="13" t="s">
        <v>8</v>
      </c>
      <c r="D31" s="14" t="s">
        <v>67</v>
      </c>
      <c r="E31" s="11" t="n">
        <v>86321592</v>
      </c>
      <c r="F31" s="13" t="s">
        <v>33</v>
      </c>
    </row>
    <row r="32" s="15" customFormat="true" ht="27.9" hidden="false" customHeight="true" outlineLevel="0" collapsed="false">
      <c r="A32" s="11" t="n">
        <v>29</v>
      </c>
      <c r="B32" s="12" t="s">
        <v>68</v>
      </c>
      <c r="C32" s="13" t="s">
        <v>8</v>
      </c>
      <c r="D32" s="14" t="s">
        <v>69</v>
      </c>
      <c r="E32" s="11" t="n">
        <v>86191371</v>
      </c>
      <c r="F32" s="13" t="s">
        <v>33</v>
      </c>
    </row>
    <row r="33" s="15" customFormat="true" ht="27.9" hidden="false" customHeight="true" outlineLevel="0" collapsed="false">
      <c r="A33" s="11" t="n">
        <v>30</v>
      </c>
      <c r="B33" s="12" t="s">
        <v>70</v>
      </c>
      <c r="C33" s="13" t="s">
        <v>8</v>
      </c>
      <c r="D33" s="14" t="s">
        <v>71</v>
      </c>
      <c r="E33" s="11" t="n">
        <v>86838769</v>
      </c>
      <c r="F33" s="13" t="s">
        <v>33</v>
      </c>
    </row>
    <row r="34" s="15" customFormat="true" ht="27.9" hidden="false" customHeight="true" outlineLevel="0" collapsed="false">
      <c r="A34" s="11" t="n">
        <v>31</v>
      </c>
      <c r="B34" s="12" t="s">
        <v>72</v>
      </c>
      <c r="C34" s="13" t="s">
        <v>8</v>
      </c>
      <c r="D34" s="14" t="s">
        <v>73</v>
      </c>
      <c r="E34" s="11" t="n">
        <v>86822676</v>
      </c>
      <c r="F34" s="13" t="s">
        <v>33</v>
      </c>
    </row>
    <row r="35" s="15" customFormat="true" ht="27.9" hidden="false" customHeight="true" outlineLevel="0" collapsed="false">
      <c r="A35" s="11" t="n">
        <v>32</v>
      </c>
      <c r="B35" s="12" t="s">
        <v>74</v>
      </c>
      <c r="C35" s="13" t="s">
        <v>8</v>
      </c>
      <c r="D35" s="14" t="s">
        <v>75</v>
      </c>
      <c r="E35" s="11" t="n">
        <v>86359320</v>
      </c>
      <c r="F35" s="13" t="s">
        <v>33</v>
      </c>
    </row>
    <row r="36" s="15" customFormat="true" ht="27.9" hidden="false" customHeight="true" outlineLevel="0" collapsed="false">
      <c r="A36" s="11" t="n">
        <v>33</v>
      </c>
      <c r="B36" s="12" t="s">
        <v>76</v>
      </c>
      <c r="C36" s="13" t="s">
        <v>8</v>
      </c>
      <c r="D36" s="14" t="s">
        <v>77</v>
      </c>
      <c r="E36" s="11" t="n">
        <v>86359320</v>
      </c>
      <c r="F36" s="13" t="s">
        <v>33</v>
      </c>
    </row>
    <row r="37" s="15" customFormat="true" ht="27.9" hidden="false" customHeight="true" outlineLevel="0" collapsed="false">
      <c r="A37" s="11" t="n">
        <v>34</v>
      </c>
      <c r="B37" s="12" t="s">
        <v>78</v>
      </c>
      <c r="C37" s="13" t="s">
        <v>8</v>
      </c>
      <c r="D37" s="14" t="s">
        <v>79</v>
      </c>
      <c r="E37" s="11" t="n">
        <v>86359320</v>
      </c>
      <c r="F37" s="13" t="s">
        <v>33</v>
      </c>
    </row>
    <row r="38" s="15" customFormat="true" ht="27.9" hidden="false" customHeight="true" outlineLevel="0" collapsed="false">
      <c r="A38" s="11" t="n">
        <v>35</v>
      </c>
      <c r="B38" s="12" t="s">
        <v>80</v>
      </c>
      <c r="C38" s="13" t="s">
        <v>8</v>
      </c>
      <c r="D38" s="14" t="s">
        <v>81</v>
      </c>
      <c r="E38" s="11" t="n">
        <v>86359320</v>
      </c>
      <c r="F38" s="13" t="s">
        <v>33</v>
      </c>
    </row>
    <row r="39" s="15" customFormat="true" ht="27.9" hidden="false" customHeight="true" outlineLevel="0" collapsed="false">
      <c r="A39" s="11" t="n">
        <v>36</v>
      </c>
      <c r="B39" s="12" t="s">
        <v>82</v>
      </c>
      <c r="C39" s="13" t="s">
        <v>8</v>
      </c>
      <c r="D39" s="14" t="s">
        <v>83</v>
      </c>
      <c r="E39" s="11" t="n">
        <v>86609078</v>
      </c>
      <c r="F39" s="13" t="s">
        <v>33</v>
      </c>
    </row>
    <row r="40" s="15" customFormat="true" ht="27.9" hidden="false" customHeight="true" outlineLevel="0" collapsed="false">
      <c r="A40" s="11" t="n">
        <v>37</v>
      </c>
      <c r="B40" s="12" t="s">
        <v>84</v>
      </c>
      <c r="C40" s="13" t="s">
        <v>8</v>
      </c>
      <c r="D40" s="14" t="s">
        <v>85</v>
      </c>
      <c r="E40" s="11" t="n">
        <v>86639831</v>
      </c>
      <c r="F40" s="13" t="s">
        <v>33</v>
      </c>
    </row>
    <row r="41" s="15" customFormat="true" ht="27.9" hidden="false" customHeight="true" outlineLevel="0" collapsed="false">
      <c r="A41" s="11" t="n">
        <v>38</v>
      </c>
      <c r="B41" s="12" t="s">
        <v>86</v>
      </c>
      <c r="C41" s="13" t="s">
        <v>8</v>
      </c>
      <c r="D41" s="14" t="s">
        <v>87</v>
      </c>
      <c r="E41" s="11" t="n">
        <v>86118869</v>
      </c>
      <c r="F41" s="13" t="s">
        <v>33</v>
      </c>
    </row>
    <row r="42" s="15" customFormat="true" ht="27.9" hidden="false" customHeight="true" outlineLevel="0" collapsed="false">
      <c r="A42" s="11" t="n">
        <v>39</v>
      </c>
      <c r="B42" s="12" t="s">
        <v>88</v>
      </c>
      <c r="C42" s="13" t="s">
        <v>8</v>
      </c>
      <c r="D42" s="14" t="s">
        <v>89</v>
      </c>
      <c r="E42" s="11" t="n">
        <v>86108184</v>
      </c>
      <c r="F42" s="13" t="s">
        <v>33</v>
      </c>
    </row>
    <row r="43" s="15" customFormat="true" ht="27.9" hidden="false" customHeight="true" outlineLevel="0" collapsed="false">
      <c r="A43" s="11" t="n">
        <v>40</v>
      </c>
      <c r="B43" s="12" t="s">
        <v>90</v>
      </c>
      <c r="C43" s="13" t="s">
        <v>8</v>
      </c>
      <c r="D43" s="14" t="s">
        <v>91</v>
      </c>
      <c r="E43" s="11" t="n">
        <v>86401979</v>
      </c>
      <c r="F43" s="13" t="s">
        <v>33</v>
      </c>
    </row>
    <row r="44" s="1" customFormat="true" ht="27.9" hidden="false" customHeight="true" outlineLevel="0" collapsed="false">
      <c r="A44" s="11" t="n">
        <v>41</v>
      </c>
      <c r="B44" s="12" t="s">
        <v>92</v>
      </c>
      <c r="C44" s="13" t="s">
        <v>8</v>
      </c>
      <c r="D44" s="14" t="s">
        <v>93</v>
      </c>
      <c r="E44" s="11" t="n">
        <v>86401958</v>
      </c>
      <c r="F44" s="13" t="s">
        <v>33</v>
      </c>
    </row>
    <row r="45" s="1" customFormat="true" ht="27.9" hidden="false" customHeight="true" outlineLevel="0" collapsed="false">
      <c r="A45" s="11" t="n">
        <v>42</v>
      </c>
      <c r="B45" s="12" t="s">
        <v>94</v>
      </c>
      <c r="C45" s="13" t="s">
        <v>8</v>
      </c>
      <c r="D45" s="14" t="s">
        <v>95</v>
      </c>
      <c r="E45" s="11" t="n">
        <v>86884757</v>
      </c>
      <c r="F45" s="13" t="s">
        <v>33</v>
      </c>
    </row>
    <row r="46" s="1" customFormat="true" ht="27.9" hidden="false" customHeight="true" outlineLevel="0" collapsed="false">
      <c r="A46" s="11" t="n">
        <v>43</v>
      </c>
      <c r="B46" s="12" t="s">
        <v>96</v>
      </c>
      <c r="C46" s="13" t="s">
        <v>8</v>
      </c>
      <c r="D46" s="14" t="s">
        <v>97</v>
      </c>
      <c r="E46" s="11" t="n">
        <v>86803012</v>
      </c>
      <c r="F46" s="13" t="s">
        <v>33</v>
      </c>
    </row>
    <row r="47" s="1" customFormat="true" ht="27.9" hidden="false" customHeight="true" outlineLevel="0" collapsed="false">
      <c r="A47" s="11" t="n">
        <v>44</v>
      </c>
      <c r="B47" s="12" t="s">
        <v>98</v>
      </c>
      <c r="C47" s="13" t="s">
        <v>8</v>
      </c>
      <c r="D47" s="14" t="s">
        <v>99</v>
      </c>
      <c r="E47" s="11" t="n">
        <v>86561099</v>
      </c>
      <c r="F47" s="13" t="s">
        <v>33</v>
      </c>
    </row>
    <row r="48" s="1" customFormat="true" ht="30.75" hidden="false" customHeight="true" outlineLevel="0" collapsed="false">
      <c r="A48" s="11" t="n">
        <v>45</v>
      </c>
      <c r="B48" s="12" t="s">
        <v>100</v>
      </c>
      <c r="C48" s="13" t="s">
        <v>8</v>
      </c>
      <c r="D48" s="14" t="s">
        <v>101</v>
      </c>
      <c r="E48" s="13" t="s">
        <v>102</v>
      </c>
      <c r="F48" s="13" t="s">
        <v>33</v>
      </c>
    </row>
    <row r="49" s="1" customFormat="true" ht="27.9" hidden="false" customHeight="true" outlineLevel="0" collapsed="false">
      <c r="A49" s="11" t="n">
        <v>46</v>
      </c>
      <c r="B49" s="12" t="s">
        <v>103</v>
      </c>
      <c r="C49" s="13" t="s">
        <v>8</v>
      </c>
      <c r="D49" s="14" t="s">
        <v>104</v>
      </c>
      <c r="E49" s="11" t="n">
        <v>86216449</v>
      </c>
      <c r="F49" s="13" t="s">
        <v>33</v>
      </c>
    </row>
    <row r="50" s="1" customFormat="true" ht="27.9" hidden="false" customHeight="true" outlineLevel="0" collapsed="false">
      <c r="A50" s="11" t="n">
        <v>47</v>
      </c>
      <c r="B50" s="12" t="s">
        <v>105</v>
      </c>
      <c r="C50" s="13" t="s">
        <v>8</v>
      </c>
      <c r="D50" s="14" t="s">
        <v>106</v>
      </c>
      <c r="E50" s="11" t="n">
        <v>86531032</v>
      </c>
      <c r="F50" s="13" t="s">
        <v>33</v>
      </c>
    </row>
    <row r="51" s="1" customFormat="true" ht="27.9" hidden="false" customHeight="true" outlineLevel="0" collapsed="false">
      <c r="A51" s="11" t="n">
        <v>48</v>
      </c>
      <c r="B51" s="12" t="s">
        <v>107</v>
      </c>
      <c r="C51" s="13" t="s">
        <v>8</v>
      </c>
      <c r="D51" s="14" t="s">
        <v>108</v>
      </c>
      <c r="E51" s="11" t="n">
        <v>86031038</v>
      </c>
      <c r="F51" s="13" t="s">
        <v>33</v>
      </c>
    </row>
    <row r="52" s="1" customFormat="true" ht="27.9" hidden="false" customHeight="true" outlineLevel="0" collapsed="false">
      <c r="A52" s="11" t="n">
        <v>49</v>
      </c>
      <c r="B52" s="12" t="s">
        <v>109</v>
      </c>
      <c r="C52" s="13" t="s">
        <v>8</v>
      </c>
      <c r="D52" s="14" t="s">
        <v>110</v>
      </c>
      <c r="E52" s="11" t="n">
        <v>86515298</v>
      </c>
      <c r="F52" s="13" t="s">
        <v>33</v>
      </c>
    </row>
    <row r="53" s="1" customFormat="true" ht="27.9" hidden="false" customHeight="true" outlineLevel="0" collapsed="false">
      <c r="A53" s="11" t="n">
        <v>50</v>
      </c>
      <c r="B53" s="12" t="s">
        <v>111</v>
      </c>
      <c r="C53" s="13" t="s">
        <v>8</v>
      </c>
      <c r="D53" s="14" t="s">
        <v>112</v>
      </c>
      <c r="E53" s="11" t="n">
        <v>86501402</v>
      </c>
      <c r="F53" s="13" t="s">
        <v>33</v>
      </c>
    </row>
    <row r="54" s="1" customFormat="true" ht="27.9" hidden="false" customHeight="true" outlineLevel="0" collapsed="false">
      <c r="A54" s="11" t="n">
        <v>51</v>
      </c>
      <c r="B54" s="12" t="s">
        <v>113</v>
      </c>
      <c r="C54" s="13" t="s">
        <v>8</v>
      </c>
      <c r="D54" s="14" t="s">
        <v>114</v>
      </c>
      <c r="E54" s="11" t="n">
        <v>86881227</v>
      </c>
      <c r="F54" s="13" t="s">
        <v>33</v>
      </c>
    </row>
    <row r="55" s="1" customFormat="true" ht="27.9" hidden="false" customHeight="true" outlineLevel="0" collapsed="false">
      <c r="A55" s="11" t="n">
        <v>52</v>
      </c>
      <c r="B55" s="12" t="s">
        <v>115</v>
      </c>
      <c r="C55" s="13" t="s">
        <v>8</v>
      </c>
      <c r="D55" s="14" t="s">
        <v>116</v>
      </c>
      <c r="E55" s="11" t="n">
        <v>86235290</v>
      </c>
      <c r="F55" s="13" t="s">
        <v>33</v>
      </c>
    </row>
    <row r="56" s="1" customFormat="true" ht="27.9" hidden="false" customHeight="true" outlineLevel="0" collapsed="false">
      <c r="A56" s="11" t="n">
        <v>53</v>
      </c>
      <c r="B56" s="12" t="s">
        <v>117</v>
      </c>
      <c r="C56" s="13" t="s">
        <v>8</v>
      </c>
      <c r="D56" s="14" t="s">
        <v>118</v>
      </c>
      <c r="E56" s="11" t="n">
        <v>86221611</v>
      </c>
      <c r="F56" s="13" t="s">
        <v>33</v>
      </c>
    </row>
    <row r="57" s="1" customFormat="true" ht="27.9" hidden="false" customHeight="true" outlineLevel="0" collapsed="false">
      <c r="A57" s="11" t="n">
        <v>54</v>
      </c>
      <c r="B57" s="12" t="s">
        <v>119</v>
      </c>
      <c r="C57" s="13" t="s">
        <v>8</v>
      </c>
      <c r="D57" s="14" t="s">
        <v>120</v>
      </c>
      <c r="E57" s="11" t="n">
        <v>86230655</v>
      </c>
      <c r="F57" s="13" t="s">
        <v>33</v>
      </c>
    </row>
    <row r="58" s="1" customFormat="true" ht="27.9" hidden="false" customHeight="true" outlineLevel="0" collapsed="false">
      <c r="A58" s="11" t="n">
        <v>55</v>
      </c>
      <c r="B58" s="12" t="s">
        <v>121</v>
      </c>
      <c r="C58" s="13" t="s">
        <v>8</v>
      </c>
      <c r="D58" s="14" t="s">
        <v>122</v>
      </c>
      <c r="E58" s="11" t="n">
        <v>86221611</v>
      </c>
      <c r="F58" s="13" t="s">
        <v>33</v>
      </c>
    </row>
    <row r="59" s="1" customFormat="true" ht="27.9" hidden="false" customHeight="true" outlineLevel="0" collapsed="false">
      <c r="A59" s="11" t="n">
        <v>56</v>
      </c>
      <c r="B59" s="12" t="s">
        <v>123</v>
      </c>
      <c r="C59" s="13" t="s">
        <v>8</v>
      </c>
      <c r="D59" s="14" t="s">
        <v>124</v>
      </c>
      <c r="E59" s="11" t="n">
        <v>86230599</v>
      </c>
      <c r="F59" s="13" t="s">
        <v>33</v>
      </c>
    </row>
    <row r="60" s="1" customFormat="true" ht="27.9" hidden="false" customHeight="true" outlineLevel="0" collapsed="false">
      <c r="A60" s="11" t="n">
        <v>57</v>
      </c>
      <c r="B60" s="12" t="s">
        <v>125</v>
      </c>
      <c r="C60" s="13" t="s">
        <v>8</v>
      </c>
      <c r="D60" s="14" t="s">
        <v>126</v>
      </c>
      <c r="E60" s="11" t="n">
        <v>86215167</v>
      </c>
      <c r="F60" s="13" t="s">
        <v>33</v>
      </c>
    </row>
    <row r="61" s="1" customFormat="true" ht="27.9" hidden="false" customHeight="true" outlineLevel="0" collapsed="false">
      <c r="A61" s="11" t="n">
        <v>58</v>
      </c>
      <c r="B61" s="12" t="s">
        <v>127</v>
      </c>
      <c r="C61" s="13" t="s">
        <v>8</v>
      </c>
      <c r="D61" s="14" t="s">
        <v>128</v>
      </c>
      <c r="E61" s="11" t="n">
        <v>86063398</v>
      </c>
      <c r="F61" s="13" t="s">
        <v>33</v>
      </c>
    </row>
    <row r="62" s="1" customFormat="true" ht="27.9" hidden="false" customHeight="true" outlineLevel="0" collapsed="false">
      <c r="A62" s="11" t="n">
        <v>59</v>
      </c>
      <c r="B62" s="12" t="s">
        <v>129</v>
      </c>
      <c r="C62" s="13" t="s">
        <v>8</v>
      </c>
      <c r="D62" s="14" t="s">
        <v>130</v>
      </c>
      <c r="E62" s="11" t="n">
        <v>86201056</v>
      </c>
      <c r="F62" s="13" t="s">
        <v>33</v>
      </c>
    </row>
    <row r="63" s="1" customFormat="true" ht="27.9" hidden="false" customHeight="true" outlineLevel="0" collapsed="false">
      <c r="A63" s="11" t="n">
        <v>60</v>
      </c>
      <c r="B63" s="12" t="s">
        <v>131</v>
      </c>
      <c r="C63" s="13" t="s">
        <v>8</v>
      </c>
      <c r="D63" s="14" t="s">
        <v>132</v>
      </c>
      <c r="E63" s="11" t="n">
        <v>86962951</v>
      </c>
      <c r="F63" s="13" t="s">
        <v>33</v>
      </c>
    </row>
    <row r="64" s="1" customFormat="true" ht="27.9" hidden="false" customHeight="true" outlineLevel="0" collapsed="false">
      <c r="A64" s="11" t="n">
        <v>61</v>
      </c>
      <c r="B64" s="12" t="s">
        <v>133</v>
      </c>
      <c r="C64" s="13" t="s">
        <v>8</v>
      </c>
      <c r="D64" s="14" t="s">
        <v>134</v>
      </c>
      <c r="E64" s="11" t="n">
        <v>86269007</v>
      </c>
      <c r="F64" s="13" t="s">
        <v>33</v>
      </c>
    </row>
    <row r="65" s="1" customFormat="true" ht="27.9" hidden="false" customHeight="true" outlineLevel="0" collapsed="false">
      <c r="A65" s="11" t="n">
        <v>62</v>
      </c>
      <c r="B65" s="12" t="s">
        <v>135</v>
      </c>
      <c r="C65" s="13" t="s">
        <v>8</v>
      </c>
      <c r="D65" s="14" t="s">
        <v>136</v>
      </c>
      <c r="E65" s="11" t="n">
        <v>86283682</v>
      </c>
      <c r="F65" s="13" t="s">
        <v>33</v>
      </c>
    </row>
    <row r="66" s="1" customFormat="true" ht="27.9" hidden="false" customHeight="true" outlineLevel="0" collapsed="false">
      <c r="A66" s="11" t="n">
        <v>63</v>
      </c>
      <c r="B66" s="12" t="s">
        <v>137</v>
      </c>
      <c r="C66" s="13" t="s">
        <v>8</v>
      </c>
      <c r="D66" s="14" t="s">
        <v>138</v>
      </c>
      <c r="E66" s="11" t="n">
        <v>86181749</v>
      </c>
      <c r="F66" s="13" t="s">
        <v>33</v>
      </c>
    </row>
    <row r="67" s="1" customFormat="true" ht="27.9" hidden="false" customHeight="true" outlineLevel="0" collapsed="false">
      <c r="A67" s="11" t="n">
        <v>64</v>
      </c>
      <c r="B67" s="12" t="s">
        <v>139</v>
      </c>
      <c r="C67" s="13" t="s">
        <v>8</v>
      </c>
      <c r="D67" s="14" t="s">
        <v>140</v>
      </c>
      <c r="E67" s="11" t="n">
        <v>86181022</v>
      </c>
      <c r="F67" s="13" t="s">
        <v>33</v>
      </c>
    </row>
    <row r="68" s="1" customFormat="true" ht="27.9" hidden="false" customHeight="true" outlineLevel="0" collapsed="false">
      <c r="A68" s="11" t="n">
        <v>65</v>
      </c>
      <c r="B68" s="12" t="s">
        <v>141</v>
      </c>
      <c r="C68" s="13" t="s">
        <v>8</v>
      </c>
      <c r="D68" s="14" t="s">
        <v>142</v>
      </c>
      <c r="E68" s="11" t="n">
        <v>86371701</v>
      </c>
      <c r="F68" s="13" t="s">
        <v>33</v>
      </c>
    </row>
    <row r="69" s="1" customFormat="true" ht="27.9" hidden="false" customHeight="true" outlineLevel="0" collapsed="false">
      <c r="A69" s="11" t="n">
        <v>66</v>
      </c>
      <c r="B69" s="12" t="s">
        <v>143</v>
      </c>
      <c r="C69" s="13" t="s">
        <v>8</v>
      </c>
      <c r="D69" s="14" t="s">
        <v>144</v>
      </c>
      <c r="E69" s="11" t="n">
        <v>86381634</v>
      </c>
      <c r="F69" s="13" t="s">
        <v>33</v>
      </c>
    </row>
    <row r="70" s="1" customFormat="true" ht="27.9" hidden="false" customHeight="true" outlineLevel="0" collapsed="false">
      <c r="A70" s="11" t="n">
        <v>67</v>
      </c>
      <c r="B70" s="12" t="s">
        <v>145</v>
      </c>
      <c r="C70" s="13" t="s">
        <v>8</v>
      </c>
      <c r="D70" s="14" t="s">
        <v>146</v>
      </c>
      <c r="E70" s="11" t="n">
        <v>86990149</v>
      </c>
      <c r="F70" s="13" t="s">
        <v>33</v>
      </c>
    </row>
    <row r="71" s="1" customFormat="true" ht="27.9" hidden="false" customHeight="true" outlineLevel="0" collapsed="false">
      <c r="A71" s="11" t="n">
        <v>68</v>
      </c>
      <c r="B71" s="12" t="s">
        <v>147</v>
      </c>
      <c r="C71" s="13" t="s">
        <v>8</v>
      </c>
      <c r="D71" s="14" t="s">
        <v>148</v>
      </c>
      <c r="E71" s="11" t="n">
        <v>86265202</v>
      </c>
      <c r="F71" s="13" t="s">
        <v>33</v>
      </c>
    </row>
    <row r="72" s="1" customFormat="true" ht="27.9" hidden="false" customHeight="true" outlineLevel="0" collapsed="false">
      <c r="A72" s="11" t="n">
        <v>69</v>
      </c>
      <c r="B72" s="12" t="s">
        <v>149</v>
      </c>
      <c r="C72" s="13" t="s">
        <v>8</v>
      </c>
      <c r="D72" s="14" t="s">
        <v>150</v>
      </c>
      <c r="E72" s="11" t="n">
        <v>86331771</v>
      </c>
      <c r="F72" s="13" t="s">
        <v>33</v>
      </c>
    </row>
    <row r="73" s="1" customFormat="true" ht="27.9" hidden="false" customHeight="true" outlineLevel="0" collapsed="false">
      <c r="A73" s="11" t="n">
        <v>70</v>
      </c>
      <c r="B73" s="12" t="s">
        <v>151</v>
      </c>
      <c r="C73" s="13" t="s">
        <v>8</v>
      </c>
      <c r="D73" s="14" t="s">
        <v>152</v>
      </c>
      <c r="E73" s="11" t="n">
        <v>86551423</v>
      </c>
      <c r="F73" s="13" t="s">
        <v>33</v>
      </c>
    </row>
    <row r="74" s="1" customFormat="true" ht="27.9" hidden="false" customHeight="true" outlineLevel="0" collapsed="false">
      <c r="A74" s="11" t="n">
        <v>71</v>
      </c>
      <c r="B74" s="12" t="s">
        <v>153</v>
      </c>
      <c r="C74" s="13" t="s">
        <v>8</v>
      </c>
      <c r="D74" s="14" t="s">
        <v>154</v>
      </c>
      <c r="E74" s="11" t="n">
        <v>86150955</v>
      </c>
      <c r="F74" s="13" t="s">
        <v>33</v>
      </c>
    </row>
    <row r="75" s="1" customFormat="true" ht="27.9" hidden="false" customHeight="true" outlineLevel="0" collapsed="false">
      <c r="A75" s="11" t="n">
        <v>72</v>
      </c>
      <c r="B75" s="12" t="s">
        <v>155</v>
      </c>
      <c r="C75" s="13" t="s">
        <v>8</v>
      </c>
      <c r="D75" s="14" t="s">
        <v>156</v>
      </c>
      <c r="E75" s="11" t="n">
        <v>86016252</v>
      </c>
      <c r="F75" s="13" t="s">
        <v>33</v>
      </c>
    </row>
    <row r="76" s="1" customFormat="true" ht="27.9" hidden="false" customHeight="true" outlineLevel="0" collapsed="false">
      <c r="A76" s="11" t="n">
        <v>73</v>
      </c>
      <c r="B76" s="12" t="s">
        <v>157</v>
      </c>
      <c r="C76" s="13" t="s">
        <v>8</v>
      </c>
      <c r="D76" s="14" t="s">
        <v>158</v>
      </c>
      <c r="E76" s="11" t="n">
        <v>86018252</v>
      </c>
      <c r="F76" s="13" t="s">
        <v>33</v>
      </c>
    </row>
    <row r="77" s="1" customFormat="true" ht="27.9" hidden="false" customHeight="true" outlineLevel="0" collapsed="false">
      <c r="A77" s="11" t="n">
        <v>74</v>
      </c>
      <c r="B77" s="12" t="s">
        <v>159</v>
      </c>
      <c r="C77" s="13" t="s">
        <v>8</v>
      </c>
      <c r="D77" s="14" t="s">
        <v>160</v>
      </c>
      <c r="E77" s="11" t="n">
        <v>86150955</v>
      </c>
      <c r="F77" s="13" t="s">
        <v>33</v>
      </c>
    </row>
    <row r="78" s="1" customFormat="true" ht="27.9" hidden="false" customHeight="true" outlineLevel="0" collapsed="false">
      <c r="A78" s="11" t="n">
        <v>75</v>
      </c>
      <c r="B78" s="12" t="s">
        <v>161</v>
      </c>
      <c r="C78" s="13" t="s">
        <v>8</v>
      </c>
      <c r="D78" s="14" t="s">
        <v>162</v>
      </c>
      <c r="E78" s="11" t="n">
        <v>86150955</v>
      </c>
      <c r="F78" s="13" t="s">
        <v>33</v>
      </c>
    </row>
    <row r="79" s="1" customFormat="true" ht="27.9" hidden="false" customHeight="true" outlineLevel="0" collapsed="false">
      <c r="A79" s="11" t="n">
        <v>76</v>
      </c>
      <c r="B79" s="12" t="s">
        <v>163</v>
      </c>
      <c r="C79" s="13" t="s">
        <v>8</v>
      </c>
      <c r="D79" s="14" t="s">
        <v>164</v>
      </c>
      <c r="E79" s="11" t="n">
        <v>86801868</v>
      </c>
      <c r="F79" s="13" t="s">
        <v>33</v>
      </c>
    </row>
    <row r="80" s="1" customFormat="true" ht="27.9" hidden="false" customHeight="true" outlineLevel="0" collapsed="false">
      <c r="A80" s="11" t="n">
        <v>77</v>
      </c>
      <c r="B80" s="12" t="s">
        <v>165</v>
      </c>
      <c r="C80" s="13" t="s">
        <v>8</v>
      </c>
      <c r="D80" s="14" t="s">
        <v>166</v>
      </c>
      <c r="E80" s="11" t="n">
        <v>86825939</v>
      </c>
      <c r="F80" s="13" t="s">
        <v>33</v>
      </c>
    </row>
    <row r="81" s="1" customFormat="true" ht="27.9" hidden="false" customHeight="true" outlineLevel="0" collapsed="false">
      <c r="A81" s="11" t="n">
        <v>78</v>
      </c>
      <c r="B81" s="12" t="s">
        <v>167</v>
      </c>
      <c r="C81" s="13" t="s">
        <v>8</v>
      </c>
      <c r="D81" s="14" t="s">
        <v>168</v>
      </c>
      <c r="E81" s="11" t="n">
        <v>86801868</v>
      </c>
      <c r="F81" s="13" t="s">
        <v>33</v>
      </c>
    </row>
    <row r="82" s="1" customFormat="true" ht="27.9" hidden="false" customHeight="true" outlineLevel="0" collapsed="false">
      <c r="A82" s="11" t="n">
        <v>79</v>
      </c>
      <c r="B82" s="12" t="s">
        <v>169</v>
      </c>
      <c r="C82" s="13" t="s">
        <v>8</v>
      </c>
      <c r="D82" s="14" t="s">
        <v>170</v>
      </c>
      <c r="E82" s="11" t="n">
        <v>86801868</v>
      </c>
      <c r="F82" s="13" t="s">
        <v>33</v>
      </c>
    </row>
    <row r="83" s="1" customFormat="true" ht="27.9" hidden="false" customHeight="true" outlineLevel="0" collapsed="false">
      <c r="A83" s="11" t="n">
        <v>80</v>
      </c>
      <c r="B83" s="12" t="s">
        <v>171</v>
      </c>
      <c r="C83" s="13" t="s">
        <v>8</v>
      </c>
      <c r="D83" s="14" t="s">
        <v>172</v>
      </c>
      <c r="E83" s="11" t="n">
        <v>86290790</v>
      </c>
      <c r="F83" s="13" t="s">
        <v>33</v>
      </c>
    </row>
    <row r="84" s="1" customFormat="true" ht="27.9" hidden="false" customHeight="true" outlineLevel="0" collapsed="false">
      <c r="A84" s="11" t="n">
        <v>81</v>
      </c>
      <c r="B84" s="12" t="s">
        <v>173</v>
      </c>
      <c r="C84" s="13" t="s">
        <v>8</v>
      </c>
      <c r="D84" s="14" t="s">
        <v>174</v>
      </c>
      <c r="E84" s="11" t="n">
        <v>86883420</v>
      </c>
      <c r="F84" s="13" t="s">
        <v>33</v>
      </c>
    </row>
    <row r="85" s="1" customFormat="true" ht="27.9" hidden="false" customHeight="true" outlineLevel="0" collapsed="false">
      <c r="A85" s="11" t="n">
        <v>82</v>
      </c>
      <c r="B85" s="12" t="s">
        <v>175</v>
      </c>
      <c r="C85" s="13" t="s">
        <v>8</v>
      </c>
      <c r="D85" s="14" t="s">
        <v>176</v>
      </c>
      <c r="E85" s="11" t="n">
        <v>86289482</v>
      </c>
      <c r="F85" s="13" t="s">
        <v>33</v>
      </c>
    </row>
    <row r="86" s="1" customFormat="true" ht="27.9" hidden="false" customHeight="true" outlineLevel="0" collapsed="false">
      <c r="A86" s="11" t="n">
        <v>83</v>
      </c>
      <c r="B86" s="12" t="s">
        <v>177</v>
      </c>
      <c r="C86" s="13" t="s">
        <v>8</v>
      </c>
      <c r="D86" s="14" t="s">
        <v>178</v>
      </c>
      <c r="E86" s="11" t="n">
        <v>86819520</v>
      </c>
      <c r="F86" s="13" t="s">
        <v>33</v>
      </c>
    </row>
    <row r="87" s="1" customFormat="true" ht="27.9" hidden="false" customHeight="true" outlineLevel="0" collapsed="false">
      <c r="A87" s="11" t="n">
        <v>84</v>
      </c>
      <c r="B87" s="12" t="s">
        <v>179</v>
      </c>
      <c r="C87" s="13" t="s">
        <v>8</v>
      </c>
      <c r="D87" s="14" t="s">
        <v>180</v>
      </c>
      <c r="E87" s="11" t="n">
        <v>86828208</v>
      </c>
      <c r="F87" s="13" t="s">
        <v>33</v>
      </c>
    </row>
    <row r="88" s="1" customFormat="true" ht="27.9" hidden="false" customHeight="true" outlineLevel="0" collapsed="false">
      <c r="A88" s="11" t="n">
        <v>85</v>
      </c>
      <c r="B88" s="12" t="s">
        <v>181</v>
      </c>
      <c r="C88" s="13" t="s">
        <v>27</v>
      </c>
      <c r="D88" s="14" t="s">
        <v>182</v>
      </c>
      <c r="E88" s="11" t="n">
        <v>86277206</v>
      </c>
      <c r="F88" s="13" t="s">
        <v>33</v>
      </c>
    </row>
    <row r="89" s="1" customFormat="true" ht="27.9" hidden="false" customHeight="true" outlineLevel="0" collapsed="false">
      <c r="A89" s="11" t="n">
        <v>86</v>
      </c>
      <c r="B89" s="12" t="s">
        <v>183</v>
      </c>
      <c r="C89" s="13" t="s">
        <v>27</v>
      </c>
      <c r="D89" s="14" t="s">
        <v>184</v>
      </c>
      <c r="E89" s="11" t="n">
        <v>86804537</v>
      </c>
      <c r="F89" s="13" t="s">
        <v>33</v>
      </c>
    </row>
    <row r="90" s="1" customFormat="true" ht="27.9" hidden="false" customHeight="true" outlineLevel="0" collapsed="false">
      <c r="A90" s="11" t="n">
        <v>87</v>
      </c>
      <c r="B90" s="12" t="s">
        <v>185</v>
      </c>
      <c r="C90" s="13" t="s">
        <v>27</v>
      </c>
      <c r="D90" s="14" t="s">
        <v>186</v>
      </c>
      <c r="E90" s="11" t="n">
        <v>86804537</v>
      </c>
      <c r="F90" s="13" t="s">
        <v>33</v>
      </c>
    </row>
    <row r="91" s="1" customFormat="true" ht="27.9" hidden="false" customHeight="true" outlineLevel="0" collapsed="false">
      <c r="A91" s="11" t="n">
        <v>88</v>
      </c>
      <c r="B91" s="12" t="s">
        <v>187</v>
      </c>
      <c r="C91" s="13" t="s">
        <v>27</v>
      </c>
      <c r="D91" s="14" t="s">
        <v>188</v>
      </c>
      <c r="E91" s="11" t="n">
        <v>86280641</v>
      </c>
      <c r="F91" s="13" t="s">
        <v>33</v>
      </c>
    </row>
    <row r="92" s="1" customFormat="true" ht="27.9" hidden="false" customHeight="true" outlineLevel="0" collapsed="false">
      <c r="A92" s="11" t="n">
        <v>89</v>
      </c>
      <c r="B92" s="12" t="s">
        <v>189</v>
      </c>
      <c r="C92" s="13" t="s">
        <v>27</v>
      </c>
      <c r="D92" s="14" t="s">
        <v>190</v>
      </c>
      <c r="E92" s="11"/>
      <c r="F92" s="13" t="s">
        <v>33</v>
      </c>
    </row>
    <row r="93" s="1" customFormat="true" ht="27.9" hidden="false" customHeight="true" outlineLevel="0" collapsed="false">
      <c r="A93" s="11" t="n">
        <v>90</v>
      </c>
      <c r="B93" s="12" t="s">
        <v>191</v>
      </c>
      <c r="C93" s="13" t="s">
        <v>27</v>
      </c>
      <c r="D93" s="14" t="s">
        <v>192</v>
      </c>
      <c r="E93" s="11" t="n">
        <v>86262678</v>
      </c>
      <c r="F93" s="13" t="s">
        <v>33</v>
      </c>
    </row>
    <row r="94" s="1" customFormat="true" ht="27.9" hidden="false" customHeight="true" outlineLevel="0" collapsed="false">
      <c r="A94" s="11" t="n">
        <v>91</v>
      </c>
      <c r="B94" s="12" t="s">
        <v>193</v>
      </c>
      <c r="C94" s="13" t="s">
        <v>27</v>
      </c>
      <c r="D94" s="14" t="s">
        <v>194</v>
      </c>
      <c r="E94" s="11" t="n">
        <v>86021265</v>
      </c>
      <c r="F94" s="13" t="s">
        <v>33</v>
      </c>
    </row>
    <row r="95" s="1" customFormat="true" ht="27.9" hidden="false" customHeight="true" outlineLevel="0" collapsed="false">
      <c r="A95" s="11" t="n">
        <v>92</v>
      </c>
      <c r="B95" s="12" t="s">
        <v>195</v>
      </c>
      <c r="C95" s="13" t="s">
        <v>27</v>
      </c>
      <c r="D95" s="14" t="s">
        <v>196</v>
      </c>
      <c r="E95" s="11" t="n">
        <v>86160990</v>
      </c>
      <c r="F95" s="13" t="s">
        <v>33</v>
      </c>
    </row>
    <row r="96" s="1" customFormat="true" ht="27.9" hidden="false" customHeight="true" outlineLevel="0" collapsed="false">
      <c r="A96" s="11" t="n">
        <v>93</v>
      </c>
      <c r="B96" s="12" t="s">
        <v>197</v>
      </c>
      <c r="C96" s="13" t="s">
        <v>27</v>
      </c>
      <c r="D96" s="14" t="s">
        <v>198</v>
      </c>
      <c r="E96" s="11"/>
      <c r="F96" s="13" t="s">
        <v>33</v>
      </c>
    </row>
    <row r="97" s="1" customFormat="true" ht="27.9" hidden="false" customHeight="true" outlineLevel="0" collapsed="false">
      <c r="A97" s="11" t="n">
        <v>94</v>
      </c>
      <c r="B97" s="12" t="s">
        <v>199</v>
      </c>
      <c r="C97" s="13" t="s">
        <v>27</v>
      </c>
      <c r="D97" s="14" t="s">
        <v>200</v>
      </c>
      <c r="E97" s="11" t="n">
        <v>86570651</v>
      </c>
      <c r="F97" s="13" t="s">
        <v>33</v>
      </c>
    </row>
    <row r="98" s="1" customFormat="true" ht="27.9" hidden="false" customHeight="true" outlineLevel="0" collapsed="false">
      <c r="A98" s="11" t="n">
        <v>95</v>
      </c>
      <c r="B98" s="12" t="s">
        <v>201</v>
      </c>
      <c r="C98" s="13" t="s">
        <v>27</v>
      </c>
      <c r="D98" s="14" t="s">
        <v>202</v>
      </c>
      <c r="E98" s="11" t="n">
        <v>86361978</v>
      </c>
      <c r="F98" s="13" t="s">
        <v>33</v>
      </c>
    </row>
    <row r="99" s="1" customFormat="true" ht="27.9" hidden="false" customHeight="true" outlineLevel="0" collapsed="false">
      <c r="A99" s="11" t="n">
        <v>96</v>
      </c>
      <c r="B99" s="12" t="s">
        <v>203</v>
      </c>
      <c r="C99" s="13" t="s">
        <v>27</v>
      </c>
      <c r="D99" s="14" t="s">
        <v>204</v>
      </c>
      <c r="E99" s="11" t="n">
        <v>86168127</v>
      </c>
      <c r="F99" s="13" t="s">
        <v>33</v>
      </c>
    </row>
    <row r="100" s="1" customFormat="true" ht="27.9" hidden="false" customHeight="true" outlineLevel="0" collapsed="false">
      <c r="A100" s="11" t="n">
        <v>97</v>
      </c>
      <c r="B100" s="12" t="s">
        <v>205</v>
      </c>
      <c r="C100" s="13" t="s">
        <v>27</v>
      </c>
      <c r="D100" s="14" t="s">
        <v>206</v>
      </c>
      <c r="E100" s="11" t="n">
        <v>18118926229</v>
      </c>
      <c r="F100" s="13" t="s">
        <v>33</v>
      </c>
    </row>
    <row r="101" s="1" customFormat="true" ht="27.9" hidden="false" customHeight="true" outlineLevel="0" collapsed="false">
      <c r="A101" s="11" t="n">
        <v>98</v>
      </c>
      <c r="B101" s="12" t="s">
        <v>207</v>
      </c>
      <c r="C101" s="13" t="s">
        <v>27</v>
      </c>
      <c r="D101" s="14" t="s">
        <v>208</v>
      </c>
      <c r="E101" s="11" t="n">
        <v>86836787</v>
      </c>
      <c r="F101" s="13" t="s">
        <v>33</v>
      </c>
    </row>
    <row r="102" s="1" customFormat="true" ht="27.9" hidden="false" customHeight="true" outlineLevel="0" collapsed="false">
      <c r="A102" s="11" t="n">
        <v>99</v>
      </c>
      <c r="B102" s="12" t="s">
        <v>209</v>
      </c>
      <c r="C102" s="13" t="s">
        <v>27</v>
      </c>
      <c r="D102" s="14" t="s">
        <v>210</v>
      </c>
      <c r="E102" s="11" t="n">
        <v>86975600</v>
      </c>
      <c r="F102" s="13" t="s">
        <v>33</v>
      </c>
    </row>
    <row r="103" s="1" customFormat="true" ht="27.9" hidden="false" customHeight="true" outlineLevel="0" collapsed="false">
      <c r="A103" s="11" t="n">
        <v>100</v>
      </c>
      <c r="B103" s="12" t="s">
        <v>211</v>
      </c>
      <c r="C103" s="13" t="s">
        <v>27</v>
      </c>
      <c r="D103" s="14" t="s">
        <v>212</v>
      </c>
      <c r="E103" s="11" t="n">
        <v>86502006</v>
      </c>
      <c r="F103" s="13" t="s">
        <v>33</v>
      </c>
    </row>
    <row r="104" s="1" customFormat="true" ht="27.9" hidden="false" customHeight="true" outlineLevel="0" collapsed="false">
      <c r="A104" s="11" t="n">
        <v>101</v>
      </c>
      <c r="B104" s="12" t="s">
        <v>213</v>
      </c>
      <c r="C104" s="13" t="s">
        <v>27</v>
      </c>
      <c r="D104" s="14" t="s">
        <v>214</v>
      </c>
      <c r="E104" s="11" t="n">
        <v>86365555</v>
      </c>
      <c r="F104" s="13" t="s">
        <v>33</v>
      </c>
    </row>
    <row r="105" s="1" customFormat="true" ht="27.9" hidden="false" customHeight="true" outlineLevel="0" collapsed="false">
      <c r="A105" s="11" t="n">
        <v>102</v>
      </c>
      <c r="B105" s="12" t="s">
        <v>215</v>
      </c>
      <c r="C105" s="13" t="s">
        <v>27</v>
      </c>
      <c r="D105" s="14" t="s">
        <v>216</v>
      </c>
      <c r="E105" s="11" t="n">
        <v>80690667</v>
      </c>
      <c r="F105" s="13" t="s">
        <v>33</v>
      </c>
    </row>
    <row r="106" s="1" customFormat="true" ht="27.9" hidden="false" customHeight="true" outlineLevel="0" collapsed="false">
      <c r="A106" s="11" t="n">
        <v>103</v>
      </c>
      <c r="B106" s="12" t="s">
        <v>217</v>
      </c>
      <c r="C106" s="13" t="s">
        <v>27</v>
      </c>
      <c r="D106" s="14" t="s">
        <v>218</v>
      </c>
      <c r="E106" s="11" t="n">
        <v>86236858</v>
      </c>
      <c r="F106" s="13" t="s">
        <v>33</v>
      </c>
    </row>
    <row r="107" s="1" customFormat="true" ht="27.9" hidden="false" customHeight="true" outlineLevel="0" collapsed="false">
      <c r="A107" s="11" t="n">
        <v>104</v>
      </c>
      <c r="B107" s="12" t="s">
        <v>219</v>
      </c>
      <c r="C107" s="13" t="s">
        <v>27</v>
      </c>
      <c r="D107" s="14" t="s">
        <v>220</v>
      </c>
      <c r="E107" s="11" t="n">
        <v>15950136851</v>
      </c>
      <c r="F107" s="13" t="s">
        <v>33</v>
      </c>
    </row>
    <row r="108" s="1" customFormat="true" ht="27.9" hidden="false" customHeight="true" outlineLevel="0" collapsed="false">
      <c r="A108" s="11" t="n">
        <v>105</v>
      </c>
      <c r="B108" s="12" t="s">
        <v>221</v>
      </c>
      <c r="C108" s="13" t="s">
        <v>27</v>
      </c>
      <c r="D108" s="14" t="s">
        <v>222</v>
      </c>
      <c r="E108" s="11" t="n">
        <v>86539585</v>
      </c>
      <c r="F108" s="13" t="s">
        <v>33</v>
      </c>
    </row>
    <row r="109" s="1" customFormat="true" ht="27.9" hidden="false" customHeight="true" outlineLevel="0" collapsed="false">
      <c r="A109" s="11" t="n">
        <v>106</v>
      </c>
      <c r="B109" s="12" t="s">
        <v>223</v>
      </c>
      <c r="C109" s="13" t="s">
        <v>27</v>
      </c>
      <c r="D109" s="14" t="s">
        <v>224</v>
      </c>
      <c r="E109" s="11" t="n">
        <v>86539585</v>
      </c>
      <c r="F109" s="13" t="s">
        <v>33</v>
      </c>
    </row>
    <row r="110" s="1" customFormat="true" ht="27.9" hidden="false" customHeight="true" outlineLevel="0" collapsed="false">
      <c r="A110" s="11" t="n">
        <v>107</v>
      </c>
      <c r="B110" s="12" t="s">
        <v>225</v>
      </c>
      <c r="C110" s="13" t="s">
        <v>27</v>
      </c>
      <c r="D110" s="14" t="s">
        <v>226</v>
      </c>
      <c r="E110" s="11" t="n">
        <v>80280202</v>
      </c>
      <c r="F110" s="13" t="s">
        <v>33</v>
      </c>
    </row>
    <row r="111" s="1" customFormat="true" ht="27.9" hidden="false" customHeight="true" outlineLevel="0" collapsed="false">
      <c r="A111" s="11" t="n">
        <v>108</v>
      </c>
      <c r="B111" s="12" t="s">
        <v>227</v>
      </c>
      <c r="C111" s="13" t="s">
        <v>27</v>
      </c>
      <c r="D111" s="14" t="s">
        <v>228</v>
      </c>
      <c r="E111" s="11" t="n">
        <v>86968158</v>
      </c>
      <c r="F111" s="13" t="s">
        <v>33</v>
      </c>
    </row>
    <row r="112" s="1" customFormat="true" ht="27.9" hidden="false" customHeight="true" outlineLevel="0" collapsed="false">
      <c r="A112" s="11" t="n">
        <v>109</v>
      </c>
      <c r="B112" s="12" t="s">
        <v>229</v>
      </c>
      <c r="C112" s="13" t="s">
        <v>27</v>
      </c>
      <c r="D112" s="14" t="s">
        <v>230</v>
      </c>
      <c r="E112" s="11" t="n">
        <v>68172001</v>
      </c>
      <c r="F112" s="13" t="s">
        <v>33</v>
      </c>
    </row>
    <row r="113" s="1" customFormat="true" ht="27.9" hidden="false" customHeight="true" outlineLevel="0" collapsed="false">
      <c r="A113" s="11" t="n">
        <v>110</v>
      </c>
      <c r="B113" s="12" t="s">
        <v>231</v>
      </c>
      <c r="C113" s="13" t="s">
        <v>27</v>
      </c>
      <c r="D113" s="14" t="s">
        <v>232</v>
      </c>
      <c r="E113" s="11" t="n">
        <v>86268878</v>
      </c>
      <c r="F113" s="13" t="s">
        <v>33</v>
      </c>
    </row>
    <row r="114" s="1" customFormat="true" ht="27.9" hidden="false" customHeight="true" outlineLevel="0" collapsed="false">
      <c r="A114" s="11" t="n">
        <v>111</v>
      </c>
      <c r="B114" s="12" t="s">
        <v>233</v>
      </c>
      <c r="C114" s="13" t="s">
        <v>27</v>
      </c>
      <c r="D114" s="14" t="s">
        <v>234</v>
      </c>
      <c r="E114" s="11" t="n">
        <v>86521899</v>
      </c>
      <c r="F114" s="13" t="s">
        <v>33</v>
      </c>
    </row>
    <row r="115" s="1" customFormat="true" ht="27.9" hidden="false" customHeight="true" outlineLevel="0" collapsed="false">
      <c r="A115" s="11" t="n">
        <v>112</v>
      </c>
      <c r="B115" s="12" t="s">
        <v>235</v>
      </c>
      <c r="C115" s="13" t="s">
        <v>27</v>
      </c>
      <c r="D115" s="14" t="s">
        <v>236</v>
      </c>
      <c r="E115" s="11" t="n">
        <v>86907970</v>
      </c>
      <c r="F115" s="13" t="s">
        <v>33</v>
      </c>
    </row>
    <row r="116" s="1" customFormat="true" ht="27.9" hidden="false" customHeight="true" outlineLevel="0" collapsed="false">
      <c r="A116" s="11" t="n">
        <v>113</v>
      </c>
      <c r="B116" s="12" t="s">
        <v>237</v>
      </c>
      <c r="C116" s="13" t="s">
        <v>27</v>
      </c>
      <c r="D116" s="14" t="s">
        <v>238</v>
      </c>
      <c r="E116" s="11" t="n">
        <v>86956168</v>
      </c>
      <c r="F116" s="13" t="s">
        <v>33</v>
      </c>
    </row>
    <row r="117" s="1" customFormat="true" ht="27.9" hidden="false" customHeight="true" outlineLevel="0" collapsed="false">
      <c r="A117" s="11" t="n">
        <v>114</v>
      </c>
      <c r="B117" s="12" t="s">
        <v>239</v>
      </c>
      <c r="C117" s="13" t="s">
        <v>27</v>
      </c>
      <c r="D117" s="14" t="s">
        <v>240</v>
      </c>
      <c r="E117" s="11" t="s">
        <v>241</v>
      </c>
      <c r="F117" s="13" t="s">
        <v>33</v>
      </c>
    </row>
    <row r="118" s="1" customFormat="true" ht="27.9" hidden="false" customHeight="true" outlineLevel="0" collapsed="false">
      <c r="A118" s="11" t="n">
        <v>115</v>
      </c>
      <c r="B118" s="12" t="s">
        <v>242</v>
      </c>
      <c r="C118" s="13" t="s">
        <v>27</v>
      </c>
      <c r="D118" s="14" t="s">
        <v>243</v>
      </c>
      <c r="E118" s="11" t="n">
        <v>80638188</v>
      </c>
      <c r="F118" s="13" t="s">
        <v>33</v>
      </c>
    </row>
    <row r="119" s="1" customFormat="true" ht="27.9" hidden="false" customHeight="true" outlineLevel="0" collapsed="false">
      <c r="A119" s="11" t="n">
        <v>116</v>
      </c>
      <c r="B119" s="12" t="s">
        <v>244</v>
      </c>
      <c r="C119" s="13" t="s">
        <v>27</v>
      </c>
      <c r="D119" s="14" t="s">
        <v>245</v>
      </c>
      <c r="E119" s="11" t="n">
        <v>86580710</v>
      </c>
      <c r="F119" s="13" t="s">
        <v>33</v>
      </c>
    </row>
    <row r="120" s="1" customFormat="true" ht="27.9" hidden="false" customHeight="true" outlineLevel="0" collapsed="false">
      <c r="A120" s="11" t="n">
        <v>117</v>
      </c>
      <c r="B120" s="12" t="s">
        <v>246</v>
      </c>
      <c r="C120" s="13" t="s">
        <v>27</v>
      </c>
      <c r="D120" s="14" t="s">
        <v>247</v>
      </c>
      <c r="E120" s="11" t="n">
        <v>86169815</v>
      </c>
      <c r="F120" s="13" t="s">
        <v>33</v>
      </c>
    </row>
    <row r="121" s="1" customFormat="true" ht="27.9" hidden="false" customHeight="true" outlineLevel="0" collapsed="false">
      <c r="A121" s="11" t="n">
        <v>118</v>
      </c>
      <c r="B121" s="12" t="s">
        <v>248</v>
      </c>
      <c r="C121" s="13" t="s">
        <v>27</v>
      </c>
      <c r="D121" s="14" t="s">
        <v>249</v>
      </c>
      <c r="E121" s="11" t="n">
        <v>86150200</v>
      </c>
      <c r="F121" s="13" t="s">
        <v>33</v>
      </c>
    </row>
    <row r="122" s="1" customFormat="true" ht="27.9" hidden="false" customHeight="true" outlineLevel="0" collapsed="false">
      <c r="A122" s="11" t="n">
        <v>119</v>
      </c>
      <c r="B122" s="12" t="s">
        <v>250</v>
      </c>
      <c r="C122" s="13" t="s">
        <v>27</v>
      </c>
      <c r="D122" s="14" t="s">
        <v>251</v>
      </c>
      <c r="E122" s="11" t="n">
        <v>86159119</v>
      </c>
      <c r="F122" s="13" t="s">
        <v>33</v>
      </c>
    </row>
    <row r="123" s="1" customFormat="true" ht="27.9" hidden="false" customHeight="true" outlineLevel="0" collapsed="false">
      <c r="A123" s="11" t="n">
        <v>120</v>
      </c>
      <c r="B123" s="12" t="s">
        <v>252</v>
      </c>
      <c r="C123" s="13" t="s">
        <v>27</v>
      </c>
      <c r="D123" s="14" t="s">
        <v>253</v>
      </c>
      <c r="E123" s="11" t="n">
        <v>86285888</v>
      </c>
      <c r="F123" s="13" t="s">
        <v>33</v>
      </c>
    </row>
    <row r="124" s="1" customFormat="true" ht="27.9" hidden="false" customHeight="true" outlineLevel="0" collapsed="false">
      <c r="A124" s="11" t="n">
        <v>121</v>
      </c>
      <c r="B124" s="12" t="s">
        <v>254</v>
      </c>
      <c r="C124" s="13" t="s">
        <v>27</v>
      </c>
      <c r="D124" s="14" t="s">
        <v>255</v>
      </c>
      <c r="E124" s="11" t="n">
        <v>86218899</v>
      </c>
      <c r="F124" s="13" t="s">
        <v>33</v>
      </c>
    </row>
    <row r="125" s="1" customFormat="true" ht="27.9" hidden="false" customHeight="true" outlineLevel="0" collapsed="false">
      <c r="A125" s="11" t="n">
        <v>122</v>
      </c>
      <c r="B125" s="12" t="s">
        <v>256</v>
      </c>
      <c r="C125" s="13" t="s">
        <v>27</v>
      </c>
      <c r="D125" s="14" t="s">
        <v>257</v>
      </c>
      <c r="E125" s="11" t="n">
        <v>86729999</v>
      </c>
      <c r="F125" s="13" t="s">
        <v>33</v>
      </c>
    </row>
    <row r="126" s="1" customFormat="true" ht="27.9" hidden="false" customHeight="true" outlineLevel="0" collapsed="false">
      <c r="A126" s="11" t="n">
        <v>123</v>
      </c>
      <c r="B126" s="12" t="s">
        <v>258</v>
      </c>
      <c r="C126" s="13" t="s">
        <v>27</v>
      </c>
      <c r="D126" s="14" t="s">
        <v>259</v>
      </c>
      <c r="E126" s="11" t="n">
        <v>86158911</v>
      </c>
      <c r="F126" s="13" t="s">
        <v>33</v>
      </c>
    </row>
    <row r="127" s="1" customFormat="true" ht="27.9" hidden="false" customHeight="true" outlineLevel="0" collapsed="false">
      <c r="A127" s="11" t="n">
        <v>124</v>
      </c>
      <c r="B127" s="12" t="s">
        <v>260</v>
      </c>
      <c r="C127" s="13" t="s">
        <v>8</v>
      </c>
      <c r="D127" s="14" t="s">
        <v>261</v>
      </c>
      <c r="E127" s="11" t="n">
        <v>86160017</v>
      </c>
      <c r="F127" s="13" t="s">
        <v>33</v>
      </c>
    </row>
    <row r="128" s="1" customFormat="true" ht="27.9" hidden="false" customHeight="true" outlineLevel="0" collapsed="false">
      <c r="A128" s="11" t="n">
        <v>125</v>
      </c>
      <c r="B128" s="12" t="s">
        <v>262</v>
      </c>
      <c r="C128" s="13" t="s">
        <v>8</v>
      </c>
      <c r="D128" s="14" t="s">
        <v>263</v>
      </c>
      <c r="E128" s="11" t="n">
        <v>86160020</v>
      </c>
      <c r="F128" s="13" t="s">
        <v>33</v>
      </c>
    </row>
    <row r="129" s="1" customFormat="true" ht="27.9" hidden="false" customHeight="true" outlineLevel="0" collapsed="false">
      <c r="A129" s="11" t="n">
        <v>126</v>
      </c>
      <c r="B129" s="12" t="s">
        <v>264</v>
      </c>
      <c r="C129" s="13" t="s">
        <v>8</v>
      </c>
      <c r="D129" s="14" t="s">
        <v>265</v>
      </c>
      <c r="E129" s="11" t="n">
        <v>80692198</v>
      </c>
      <c r="F129" s="13" t="s">
        <v>33</v>
      </c>
    </row>
    <row r="130" s="1" customFormat="true" ht="27.9" hidden="false" customHeight="true" outlineLevel="0" collapsed="false">
      <c r="A130" s="11" t="n">
        <v>127</v>
      </c>
      <c r="B130" s="12" t="s">
        <v>266</v>
      </c>
      <c r="C130" s="13" t="s">
        <v>27</v>
      </c>
      <c r="D130" s="14" t="s">
        <v>267</v>
      </c>
      <c r="E130" s="11" t="n">
        <v>86001889</v>
      </c>
      <c r="F130" s="13" t="s">
        <v>33</v>
      </c>
    </row>
    <row r="131" s="1" customFormat="true" ht="27.9" hidden="false" customHeight="true" outlineLevel="0" collapsed="false">
      <c r="A131" s="11" t="n">
        <v>128</v>
      </c>
      <c r="B131" s="12" t="s">
        <v>268</v>
      </c>
      <c r="C131" s="13" t="s">
        <v>27</v>
      </c>
      <c r="D131" s="14" t="s">
        <v>269</v>
      </c>
      <c r="E131" s="11" t="n">
        <v>86235678</v>
      </c>
      <c r="F131" s="13" t="s">
        <v>33</v>
      </c>
    </row>
    <row r="132" s="1" customFormat="true" ht="27.9" hidden="false" customHeight="true" outlineLevel="0" collapsed="false">
      <c r="A132" s="11" t="n">
        <v>129</v>
      </c>
      <c r="B132" s="12" t="s">
        <v>270</v>
      </c>
      <c r="C132" s="13" t="s">
        <v>27</v>
      </c>
      <c r="D132" s="14" t="s">
        <v>271</v>
      </c>
      <c r="E132" s="11" t="n">
        <v>86100610</v>
      </c>
      <c r="F132" s="13" t="s">
        <v>33</v>
      </c>
    </row>
    <row r="133" s="1" customFormat="true" ht="27.9" hidden="false" customHeight="true" outlineLevel="0" collapsed="false">
      <c r="A133" s="11" t="n">
        <v>130</v>
      </c>
      <c r="B133" s="12" t="s">
        <v>272</v>
      </c>
      <c r="C133" s="13" t="s">
        <v>27</v>
      </c>
      <c r="D133" s="14" t="s">
        <v>273</v>
      </c>
      <c r="E133" s="11" t="n">
        <v>18626119517</v>
      </c>
      <c r="F133" s="13" t="s">
        <v>33</v>
      </c>
    </row>
    <row r="134" s="1" customFormat="true" ht="27.9" hidden="false" customHeight="true" outlineLevel="0" collapsed="false">
      <c r="A134" s="11" t="n">
        <v>131</v>
      </c>
      <c r="B134" s="12" t="s">
        <v>274</v>
      </c>
      <c r="C134" s="13" t="s">
        <v>27</v>
      </c>
      <c r="D134" s="14" t="s">
        <v>275</v>
      </c>
      <c r="E134" s="11" t="n">
        <v>86343608</v>
      </c>
      <c r="F134" s="13" t="s">
        <v>33</v>
      </c>
    </row>
    <row r="135" s="1" customFormat="true" ht="27.9" hidden="false" customHeight="true" outlineLevel="0" collapsed="false">
      <c r="A135" s="11" t="n">
        <v>132</v>
      </c>
      <c r="B135" s="12" t="s">
        <v>276</v>
      </c>
      <c r="C135" s="13" t="s">
        <v>27</v>
      </c>
      <c r="D135" s="14" t="s">
        <v>277</v>
      </c>
      <c r="E135" s="11" t="n">
        <v>86288977</v>
      </c>
      <c r="F135" s="13" t="s">
        <v>33</v>
      </c>
    </row>
    <row r="136" s="1" customFormat="true" ht="27.9" hidden="false" customHeight="true" outlineLevel="0" collapsed="false">
      <c r="A136" s="11" t="n">
        <v>133</v>
      </c>
      <c r="B136" s="12" t="s">
        <v>278</v>
      </c>
      <c r="C136" s="13" t="s">
        <v>27</v>
      </c>
      <c r="D136" s="14" t="s">
        <v>279</v>
      </c>
      <c r="E136" s="11" t="n">
        <v>80667660</v>
      </c>
      <c r="F136" s="13" t="s">
        <v>33</v>
      </c>
    </row>
    <row r="137" s="1" customFormat="true" ht="27.9" hidden="false" customHeight="true" outlineLevel="0" collapsed="false">
      <c r="A137" s="11" t="n">
        <v>134</v>
      </c>
      <c r="B137" s="12" t="s">
        <v>280</v>
      </c>
      <c r="C137" s="13" t="s">
        <v>27</v>
      </c>
      <c r="D137" s="14" t="s">
        <v>281</v>
      </c>
      <c r="E137" s="11" t="n">
        <v>86320081</v>
      </c>
      <c r="F137" s="13" t="s">
        <v>33</v>
      </c>
    </row>
    <row r="138" s="1" customFormat="true" ht="27.9" hidden="false" customHeight="true" outlineLevel="0" collapsed="false">
      <c r="A138" s="11" t="n">
        <v>135</v>
      </c>
      <c r="B138" s="12" t="s">
        <v>88</v>
      </c>
      <c r="C138" s="13" t="s">
        <v>8</v>
      </c>
      <c r="D138" s="14" t="s">
        <v>282</v>
      </c>
      <c r="E138" s="11" t="n">
        <v>86108184</v>
      </c>
      <c r="F138" s="13" t="s">
        <v>33</v>
      </c>
    </row>
    <row r="139" s="1" customFormat="true" ht="27.9" hidden="false" customHeight="true" outlineLevel="0" collapsed="false">
      <c r="A139" s="11" t="n">
        <v>136</v>
      </c>
      <c r="B139" s="12" t="s">
        <v>283</v>
      </c>
      <c r="C139" s="13" t="s">
        <v>8</v>
      </c>
      <c r="D139" s="14" t="s">
        <v>284</v>
      </c>
      <c r="E139" s="11" t="n">
        <v>86221611</v>
      </c>
      <c r="F139" s="13" t="s">
        <v>33</v>
      </c>
    </row>
    <row r="140" s="1" customFormat="true" ht="27.9" hidden="false" customHeight="true" outlineLevel="0" collapsed="false">
      <c r="A140" s="11" t="n">
        <v>137</v>
      </c>
      <c r="B140" s="12" t="s">
        <v>285</v>
      </c>
      <c r="C140" s="13" t="s">
        <v>8</v>
      </c>
      <c r="D140" s="14" t="s">
        <v>286</v>
      </c>
      <c r="E140" s="11" t="n">
        <v>86230599</v>
      </c>
      <c r="F140" s="13" t="s">
        <v>33</v>
      </c>
    </row>
    <row r="141" s="1" customFormat="true" ht="27.9" hidden="false" customHeight="true" outlineLevel="0" collapsed="false">
      <c r="A141" s="11" t="n">
        <v>138</v>
      </c>
      <c r="B141" s="12" t="s">
        <v>287</v>
      </c>
      <c r="C141" s="13" t="s">
        <v>8</v>
      </c>
      <c r="D141" s="14" t="s">
        <v>288</v>
      </c>
      <c r="E141" s="11" t="n">
        <v>86230599</v>
      </c>
      <c r="F141" s="13" t="s">
        <v>33</v>
      </c>
    </row>
    <row r="142" s="1" customFormat="true" ht="27.9" hidden="false" customHeight="true" outlineLevel="0" collapsed="false">
      <c r="A142" s="11" t="n">
        <v>139</v>
      </c>
      <c r="B142" s="12" t="s">
        <v>289</v>
      </c>
      <c r="C142" s="13" t="s">
        <v>27</v>
      </c>
      <c r="D142" s="14" t="s">
        <v>290</v>
      </c>
      <c r="E142" s="11" t="n">
        <v>86305068</v>
      </c>
      <c r="F142" s="13" t="s">
        <v>33</v>
      </c>
    </row>
    <row r="143" s="1" customFormat="true" ht="27.9" hidden="false" customHeight="true" outlineLevel="0" collapsed="false">
      <c r="A143" s="11" t="n">
        <v>140</v>
      </c>
      <c r="B143" s="12" t="s">
        <v>291</v>
      </c>
      <c r="C143" s="13" t="s">
        <v>27</v>
      </c>
      <c r="D143" s="14" t="s">
        <v>292</v>
      </c>
      <c r="E143" s="11" t="n">
        <v>86376779</v>
      </c>
      <c r="F143" s="13" t="s">
        <v>33</v>
      </c>
    </row>
    <row r="144" s="1" customFormat="true" ht="27.9" hidden="false" customHeight="true" outlineLevel="0" collapsed="false">
      <c r="A144" s="11" t="n">
        <v>141</v>
      </c>
      <c r="B144" s="12" t="s">
        <v>293</v>
      </c>
      <c r="C144" s="13" t="s">
        <v>27</v>
      </c>
      <c r="D144" s="14" t="s">
        <v>294</v>
      </c>
      <c r="E144" s="11" t="n">
        <v>86150185</v>
      </c>
      <c r="F144" s="13" t="s">
        <v>33</v>
      </c>
    </row>
    <row r="145" s="1" customFormat="true" ht="27.9" hidden="false" customHeight="true" outlineLevel="0" collapsed="false">
      <c r="A145" s="11" t="n">
        <v>142</v>
      </c>
      <c r="B145" s="12" t="s">
        <v>295</v>
      </c>
      <c r="C145" s="13" t="s">
        <v>27</v>
      </c>
      <c r="D145" s="14" t="s">
        <v>296</v>
      </c>
      <c r="E145" s="11" t="n">
        <v>81698810</v>
      </c>
      <c r="F145" s="13" t="s">
        <v>33</v>
      </c>
    </row>
    <row r="146" s="1" customFormat="true" ht="27.9" hidden="false" customHeight="true" outlineLevel="0" collapsed="false">
      <c r="A146" s="11" t="n">
        <v>143</v>
      </c>
      <c r="B146" s="12" t="s">
        <v>297</v>
      </c>
      <c r="C146" s="13" t="s">
        <v>27</v>
      </c>
      <c r="D146" s="14" t="s">
        <v>298</v>
      </c>
      <c r="E146" s="11" t="n">
        <v>86500397</v>
      </c>
      <c r="F146" s="13" t="s">
        <v>33</v>
      </c>
    </row>
    <row r="147" s="1" customFormat="true" ht="27.9" hidden="false" customHeight="true" outlineLevel="0" collapsed="false">
      <c r="A147" s="11" t="n">
        <v>144</v>
      </c>
      <c r="B147" s="12" t="s">
        <v>299</v>
      </c>
      <c r="C147" s="13" t="s">
        <v>27</v>
      </c>
      <c r="D147" s="14" t="s">
        <v>300</v>
      </c>
      <c r="E147" s="11" t="n">
        <v>86305068</v>
      </c>
      <c r="F147" s="13" t="s">
        <v>33</v>
      </c>
    </row>
    <row r="148" s="1" customFormat="true" ht="27.9" hidden="false" customHeight="true" outlineLevel="0" collapsed="false">
      <c r="A148" s="11" t="n">
        <v>145</v>
      </c>
      <c r="B148" s="12" t="s">
        <v>301</v>
      </c>
      <c r="C148" s="13" t="s">
        <v>27</v>
      </c>
      <c r="D148" s="14" t="s">
        <v>302</v>
      </c>
      <c r="E148" s="11" t="n">
        <v>86392728</v>
      </c>
      <c r="F148" s="13" t="s">
        <v>33</v>
      </c>
    </row>
    <row r="149" s="1" customFormat="true" ht="27.9" hidden="false" customHeight="true" outlineLevel="0" collapsed="false">
      <c r="A149" s="11" t="n">
        <v>146</v>
      </c>
      <c r="B149" s="12" t="s">
        <v>303</v>
      </c>
      <c r="C149" s="13" t="s">
        <v>27</v>
      </c>
      <c r="D149" s="14" t="s">
        <v>304</v>
      </c>
      <c r="E149" s="11" t="n">
        <v>86996333</v>
      </c>
      <c r="F149" s="13" t="s">
        <v>33</v>
      </c>
    </row>
    <row r="150" s="1" customFormat="true" ht="27.9" hidden="false" customHeight="true" outlineLevel="0" collapsed="false">
      <c r="A150" s="11" t="n">
        <v>147</v>
      </c>
      <c r="B150" s="12" t="s">
        <v>305</v>
      </c>
      <c r="C150" s="13" t="s">
        <v>27</v>
      </c>
      <c r="D150" s="14" t="s">
        <v>306</v>
      </c>
      <c r="E150" s="11" t="n">
        <v>13776007520</v>
      </c>
      <c r="F150" s="13" t="s">
        <v>33</v>
      </c>
    </row>
    <row r="151" s="1" customFormat="true" ht="27.9" hidden="false" customHeight="true" outlineLevel="0" collapsed="false">
      <c r="A151" s="11" t="n">
        <v>148</v>
      </c>
      <c r="B151" s="12" t="s">
        <v>307</v>
      </c>
      <c r="C151" s="13" t="s">
        <v>27</v>
      </c>
      <c r="D151" s="14" t="s">
        <v>308</v>
      </c>
      <c r="E151" s="11" t="n">
        <v>86636289</v>
      </c>
      <c r="F151" s="13" t="s">
        <v>33</v>
      </c>
    </row>
    <row r="152" s="1" customFormat="true" ht="27.9" hidden="false" customHeight="true" outlineLevel="0" collapsed="false">
      <c r="A152" s="11" t="n">
        <v>149</v>
      </c>
      <c r="B152" s="12" t="s">
        <v>309</v>
      </c>
      <c r="C152" s="13" t="s">
        <v>27</v>
      </c>
      <c r="D152" s="14" t="s">
        <v>310</v>
      </c>
      <c r="E152" s="11" t="n">
        <v>86311997</v>
      </c>
      <c r="F152" s="13" t="s">
        <v>33</v>
      </c>
    </row>
    <row r="153" s="1" customFormat="true" ht="27.9" hidden="false" customHeight="true" outlineLevel="0" collapsed="false">
      <c r="A153" s="11" t="n">
        <v>150</v>
      </c>
      <c r="B153" s="12" t="s">
        <v>311</v>
      </c>
      <c r="C153" s="13" t="s">
        <v>27</v>
      </c>
      <c r="D153" s="14" t="s">
        <v>312</v>
      </c>
      <c r="E153" s="11" t="n">
        <v>18015399788</v>
      </c>
      <c r="F153" s="13" t="s">
        <v>33</v>
      </c>
    </row>
    <row r="154" s="1" customFormat="true" ht="27.9" hidden="false" customHeight="true" outlineLevel="0" collapsed="false">
      <c r="A154" s="11" t="n">
        <v>151</v>
      </c>
      <c r="B154" s="12" t="s">
        <v>313</v>
      </c>
      <c r="C154" s="13" t="s">
        <v>27</v>
      </c>
      <c r="D154" s="14" t="s">
        <v>314</v>
      </c>
      <c r="E154" s="11" t="n">
        <v>86132108</v>
      </c>
      <c r="F154" s="13" t="s">
        <v>33</v>
      </c>
    </row>
    <row r="155" customFormat="false" ht="27.9" hidden="false" customHeight="true" outlineLevel="0" collapsed="false">
      <c r="A155" s="11" t="n">
        <v>152</v>
      </c>
      <c r="B155" s="12" t="s">
        <v>315</v>
      </c>
      <c r="C155" s="13" t="s">
        <v>27</v>
      </c>
      <c r="D155" s="14" t="s">
        <v>316</v>
      </c>
      <c r="E155" s="11" t="n">
        <v>86578873</v>
      </c>
      <c r="F155" s="13" t="s">
        <v>33</v>
      </c>
    </row>
    <row r="156" customFormat="false" ht="27.9" hidden="false" customHeight="true" outlineLevel="0" collapsed="false">
      <c r="A156" s="11" t="n">
        <v>153</v>
      </c>
      <c r="B156" s="12" t="s">
        <v>317</v>
      </c>
      <c r="C156" s="13" t="s">
        <v>27</v>
      </c>
      <c r="D156" s="14" t="s">
        <v>318</v>
      </c>
      <c r="E156" s="11" t="n">
        <v>13915306060</v>
      </c>
      <c r="F156" s="13" t="s">
        <v>33</v>
      </c>
    </row>
    <row r="157" customFormat="false" ht="27.9" hidden="false" customHeight="true" outlineLevel="0" collapsed="false">
      <c r="A157" s="11" t="n">
        <v>154</v>
      </c>
      <c r="B157" s="12" t="s">
        <v>319</v>
      </c>
      <c r="C157" s="13" t="s">
        <v>27</v>
      </c>
      <c r="D157" s="14" t="s">
        <v>320</v>
      </c>
      <c r="E157" s="11" t="n">
        <v>86375566</v>
      </c>
      <c r="F157" s="13" t="s">
        <v>33</v>
      </c>
    </row>
    <row r="158" customFormat="false" ht="27.9" hidden="false" customHeight="true" outlineLevel="0" collapsed="false">
      <c r="A158" s="11" t="n">
        <v>155</v>
      </c>
      <c r="B158" s="12" t="s">
        <v>321</v>
      </c>
      <c r="C158" s="13" t="s">
        <v>27</v>
      </c>
      <c r="D158" s="14" t="s">
        <v>322</v>
      </c>
      <c r="E158" s="11" t="n">
        <v>86993588</v>
      </c>
      <c r="F158" s="13" t="s">
        <v>33</v>
      </c>
    </row>
    <row r="159" customFormat="false" ht="27.9" hidden="false" customHeight="true" outlineLevel="0" collapsed="false">
      <c r="A159" s="11" t="n">
        <v>156</v>
      </c>
      <c r="B159" s="12" t="s">
        <v>323</v>
      </c>
      <c r="C159" s="13" t="s">
        <v>27</v>
      </c>
      <c r="D159" s="14" t="s">
        <v>324</v>
      </c>
      <c r="E159" s="11" t="n">
        <v>86003121</v>
      </c>
      <c r="F159" s="13" t="s">
        <v>33</v>
      </c>
    </row>
    <row r="160" customFormat="false" ht="27.9" hidden="false" customHeight="true" outlineLevel="0" collapsed="false">
      <c r="A160" s="11" t="n">
        <v>157</v>
      </c>
      <c r="B160" s="12" t="s">
        <v>325</v>
      </c>
      <c r="C160" s="13" t="s">
        <v>27</v>
      </c>
      <c r="D160" s="14" t="s">
        <v>326</v>
      </c>
      <c r="E160" s="11" t="n">
        <v>86928869</v>
      </c>
      <c r="F160" s="13" t="s">
        <v>33</v>
      </c>
    </row>
    <row r="161" customFormat="false" ht="28.5" hidden="false" customHeight="true" outlineLevel="0" collapsed="false">
      <c r="A161" s="11" t="n">
        <v>158</v>
      </c>
      <c r="B161" s="12" t="s">
        <v>327</v>
      </c>
      <c r="C161" s="13" t="s">
        <v>27</v>
      </c>
      <c r="D161" s="14" t="s">
        <v>328</v>
      </c>
      <c r="E161" s="11" t="n">
        <v>81622678</v>
      </c>
      <c r="F161" s="13" t="s">
        <v>33</v>
      </c>
    </row>
    <row r="162" customFormat="false" ht="27.9" hidden="false" customHeight="true" outlineLevel="0" collapsed="false">
      <c r="A162" s="11" t="n">
        <v>159</v>
      </c>
      <c r="B162" s="12" t="s">
        <v>329</v>
      </c>
      <c r="C162" s="13" t="s">
        <v>27</v>
      </c>
      <c r="D162" s="14" t="s">
        <v>330</v>
      </c>
      <c r="E162" s="11" t="n">
        <v>86137711</v>
      </c>
      <c r="F162" s="13" t="s">
        <v>33</v>
      </c>
    </row>
    <row r="163" customFormat="false" ht="27.9" hidden="false" customHeight="true" outlineLevel="0" collapsed="false">
      <c r="A163" s="11" t="n">
        <v>160</v>
      </c>
      <c r="B163" s="12" t="s">
        <v>331</v>
      </c>
      <c r="C163" s="13" t="s">
        <v>27</v>
      </c>
      <c r="D163" s="14" t="s">
        <v>332</v>
      </c>
      <c r="E163" s="11" t="n">
        <v>15312266677</v>
      </c>
      <c r="F163" s="13" t="s">
        <v>33</v>
      </c>
    </row>
    <row r="164" customFormat="false" ht="27.9" hidden="false" customHeight="true" outlineLevel="0" collapsed="false">
      <c r="A164" s="11" t="n">
        <v>161</v>
      </c>
      <c r="B164" s="12" t="s">
        <v>333</v>
      </c>
      <c r="C164" s="13" t="s">
        <v>27</v>
      </c>
      <c r="D164" s="14" t="s">
        <v>334</v>
      </c>
      <c r="E164" s="11" t="n">
        <v>15358966658</v>
      </c>
      <c r="F164" s="13" t="s">
        <v>33</v>
      </c>
    </row>
    <row r="165" customFormat="false" ht="27.9" hidden="false" customHeight="true" outlineLevel="0" collapsed="false">
      <c r="A165" s="11" t="n">
        <v>162</v>
      </c>
      <c r="B165" s="12" t="s">
        <v>335</v>
      </c>
      <c r="C165" s="13" t="s">
        <v>27</v>
      </c>
      <c r="D165" s="14" t="s">
        <v>336</v>
      </c>
      <c r="E165" s="11" t="n">
        <v>13915310637</v>
      </c>
      <c r="F165" s="13" t="s">
        <v>33</v>
      </c>
    </row>
    <row r="166" customFormat="false" ht="27.9" hidden="false" customHeight="true" outlineLevel="0" collapsed="false">
      <c r="A166" s="11" t="n">
        <v>163</v>
      </c>
      <c r="B166" s="12" t="s">
        <v>337</v>
      </c>
      <c r="C166" s="13" t="s">
        <v>27</v>
      </c>
      <c r="D166" s="14" t="s">
        <v>338</v>
      </c>
      <c r="E166" s="11" t="n">
        <v>18006167062</v>
      </c>
      <c r="F166" s="13" t="s">
        <v>33</v>
      </c>
    </row>
    <row r="167" customFormat="false" ht="27.9" hidden="false" customHeight="true" outlineLevel="0" collapsed="false">
      <c r="A167" s="11" t="n">
        <v>164</v>
      </c>
      <c r="B167" s="12" t="s">
        <v>339</v>
      </c>
      <c r="C167" s="13" t="s">
        <v>8</v>
      </c>
      <c r="D167" s="14" t="s">
        <v>340</v>
      </c>
      <c r="E167" s="11" t="n">
        <v>13961665576</v>
      </c>
      <c r="F167" s="13" t="s">
        <v>33</v>
      </c>
    </row>
    <row r="168" customFormat="false" ht="27.9" hidden="false" customHeight="true" outlineLevel="0" collapsed="false">
      <c r="A168" s="11" t="n">
        <v>165</v>
      </c>
      <c r="B168" s="12" t="s">
        <v>341</v>
      </c>
      <c r="C168" s="13" t="s">
        <v>27</v>
      </c>
      <c r="D168" s="14" t="s">
        <v>342</v>
      </c>
      <c r="E168" s="11" t="s">
        <v>343</v>
      </c>
      <c r="F168" s="13" t="s">
        <v>33</v>
      </c>
    </row>
    <row r="169" customFormat="false" ht="27.9" hidden="false" customHeight="true" outlineLevel="0" collapsed="false">
      <c r="A169" s="11" t="n">
        <v>166</v>
      </c>
      <c r="B169" s="12" t="s">
        <v>344</v>
      </c>
      <c r="C169" s="13" t="s">
        <v>27</v>
      </c>
      <c r="D169" s="14" t="s">
        <v>345</v>
      </c>
      <c r="E169" s="11" t="n">
        <v>18914205979</v>
      </c>
      <c r="F169" s="13" t="s">
        <v>33</v>
      </c>
    </row>
    <row r="170" customFormat="false" ht="27.9" hidden="false" customHeight="true" outlineLevel="0" collapsed="false">
      <c r="A170" s="11" t="n">
        <v>167</v>
      </c>
      <c r="B170" s="12" t="s">
        <v>346</v>
      </c>
      <c r="C170" s="13" t="s">
        <v>27</v>
      </c>
      <c r="D170" s="14" t="s">
        <v>347</v>
      </c>
      <c r="E170" s="11" t="n">
        <v>13485010986</v>
      </c>
      <c r="F170" s="13" t="s">
        <v>33</v>
      </c>
    </row>
    <row r="171" customFormat="false" ht="27.9" hidden="false" customHeight="true" outlineLevel="0" collapsed="false">
      <c r="A171" s="11" t="n">
        <v>168</v>
      </c>
      <c r="B171" s="12" t="s">
        <v>348</v>
      </c>
      <c r="C171" s="13" t="s">
        <v>27</v>
      </c>
      <c r="D171" s="14" t="s">
        <v>349</v>
      </c>
      <c r="E171" s="11" t="n">
        <v>13861482328</v>
      </c>
      <c r="F171" s="13" t="s">
        <v>33</v>
      </c>
    </row>
    <row r="172" customFormat="false" ht="27.9" hidden="false" customHeight="true" outlineLevel="0" collapsed="false">
      <c r="A172" s="11" t="n">
        <v>169</v>
      </c>
      <c r="B172" s="12" t="s">
        <v>350</v>
      </c>
      <c r="C172" s="13" t="s">
        <v>27</v>
      </c>
      <c r="D172" s="14" t="s">
        <v>351</v>
      </c>
      <c r="E172" s="11" t="n">
        <v>18018363505</v>
      </c>
      <c r="F172" s="13" t="s">
        <v>33</v>
      </c>
    </row>
    <row r="173" customFormat="false" ht="27.9" hidden="false" customHeight="true" outlineLevel="0" collapsed="false">
      <c r="A173" s="11" t="n">
        <v>170</v>
      </c>
      <c r="B173" s="12" t="s">
        <v>352</v>
      </c>
      <c r="C173" s="13" t="s">
        <v>27</v>
      </c>
      <c r="D173" s="14" t="s">
        <v>353</v>
      </c>
      <c r="E173" s="11" t="n">
        <v>18915221310</v>
      </c>
      <c r="F173" s="13" t="s">
        <v>33</v>
      </c>
    </row>
    <row r="174" customFormat="false" ht="27.9" hidden="false" customHeight="true" outlineLevel="0" collapsed="false">
      <c r="A174" s="11" t="n">
        <v>171</v>
      </c>
      <c r="B174" s="12" t="s">
        <v>354</v>
      </c>
      <c r="C174" s="13" t="s">
        <v>27</v>
      </c>
      <c r="D174" s="14" t="s">
        <v>355</v>
      </c>
      <c r="E174" s="11" t="n">
        <v>15950112928</v>
      </c>
      <c r="F174" s="13" t="s">
        <v>33</v>
      </c>
    </row>
    <row r="175" s="19" customFormat="true" ht="27.9" hidden="false" customHeight="true" outlineLevel="0" collapsed="false">
      <c r="A175" s="11" t="n">
        <v>172</v>
      </c>
      <c r="B175" s="12" t="s">
        <v>356</v>
      </c>
      <c r="C175" s="13" t="s">
        <v>27</v>
      </c>
      <c r="D175" s="14" t="s">
        <v>357</v>
      </c>
      <c r="E175" s="11" t="n">
        <v>13921249310</v>
      </c>
      <c r="F175" s="13" t="s">
        <v>33</v>
      </c>
    </row>
    <row r="176" customFormat="false" ht="27.9" hidden="false" customHeight="true" outlineLevel="0" collapsed="false">
      <c r="A176" s="11" t="n">
        <v>173</v>
      </c>
      <c r="B176" s="12" t="s">
        <v>358</v>
      </c>
      <c r="C176" s="13" t="s">
        <v>27</v>
      </c>
      <c r="D176" s="14" t="s">
        <v>359</v>
      </c>
      <c r="E176" s="11" t="s">
        <v>360</v>
      </c>
      <c r="F176" s="13" t="s">
        <v>33</v>
      </c>
    </row>
    <row r="177" customFormat="false" ht="27.9" hidden="false" customHeight="true" outlineLevel="0" collapsed="false">
      <c r="A177" s="11" t="n">
        <v>174</v>
      </c>
      <c r="B177" s="12" t="s">
        <v>361</v>
      </c>
      <c r="C177" s="13" t="s">
        <v>27</v>
      </c>
      <c r="D177" s="14" t="s">
        <v>362</v>
      </c>
      <c r="E177" s="11" t="s">
        <v>363</v>
      </c>
      <c r="F177" s="13" t="s">
        <v>364</v>
      </c>
    </row>
    <row r="178" customFormat="false" ht="27.9" hidden="false" customHeight="true" outlineLevel="0" collapsed="false">
      <c r="A178" s="11" t="n">
        <v>175</v>
      </c>
      <c r="B178" s="12" t="s">
        <v>365</v>
      </c>
      <c r="C178" s="13" t="s">
        <v>27</v>
      </c>
      <c r="D178" s="14" t="s">
        <v>366</v>
      </c>
      <c r="E178" s="11" t="s">
        <v>367</v>
      </c>
      <c r="F178" s="13" t="s">
        <v>364</v>
      </c>
    </row>
    <row r="179" customFormat="false" ht="27.9" hidden="false" customHeight="true" outlineLevel="0" collapsed="false">
      <c r="A179" s="11" t="n">
        <v>176</v>
      </c>
      <c r="B179" s="12" t="s">
        <v>368</v>
      </c>
      <c r="C179" s="13" t="s">
        <v>27</v>
      </c>
      <c r="D179" s="14" t="s">
        <v>369</v>
      </c>
      <c r="E179" s="11" t="s">
        <v>370</v>
      </c>
      <c r="F179" s="13" t="s">
        <v>364</v>
      </c>
    </row>
    <row r="180" customFormat="false" ht="27.9" hidden="false" customHeight="true" outlineLevel="0" collapsed="false">
      <c r="A180" s="11" t="n">
        <v>177</v>
      </c>
      <c r="B180" s="12" t="s">
        <v>371</v>
      </c>
      <c r="C180" s="13" t="s">
        <v>27</v>
      </c>
      <c r="D180" s="14" t="s">
        <v>372</v>
      </c>
      <c r="E180" s="11" t="n">
        <v>87859688</v>
      </c>
      <c r="F180" s="13" t="s">
        <v>364</v>
      </c>
    </row>
    <row r="181" customFormat="false" ht="27.9" hidden="false" customHeight="true" outlineLevel="0" collapsed="false">
      <c r="A181" s="11" t="n">
        <v>178</v>
      </c>
      <c r="B181" s="12" t="s">
        <v>373</v>
      </c>
      <c r="C181" s="13" t="s">
        <v>27</v>
      </c>
      <c r="D181" s="14" t="s">
        <v>374</v>
      </c>
      <c r="E181" s="11" t="s">
        <v>375</v>
      </c>
      <c r="F181" s="13" t="s">
        <v>364</v>
      </c>
    </row>
    <row r="182" customFormat="false" ht="27.9" hidden="false" customHeight="true" outlineLevel="0" collapsed="false">
      <c r="A182" s="11" t="n">
        <v>179</v>
      </c>
      <c r="B182" s="12" t="s">
        <v>376</v>
      </c>
      <c r="C182" s="13" t="s">
        <v>27</v>
      </c>
      <c r="D182" s="14" t="s">
        <v>377</v>
      </c>
      <c r="E182" s="11" t="s">
        <v>378</v>
      </c>
      <c r="F182" s="13" t="s">
        <v>364</v>
      </c>
    </row>
    <row r="183" s="20" customFormat="true" ht="27.9" hidden="false" customHeight="true" outlineLevel="0" collapsed="false">
      <c r="A183" s="11" t="n">
        <v>180</v>
      </c>
      <c r="B183" s="12" t="s">
        <v>379</v>
      </c>
      <c r="C183" s="13" t="s">
        <v>27</v>
      </c>
      <c r="D183" s="14" t="s">
        <v>380</v>
      </c>
      <c r="E183" s="11" t="s">
        <v>381</v>
      </c>
      <c r="F183" s="13" t="s">
        <v>364</v>
      </c>
    </row>
    <row r="184" s="20" customFormat="true" ht="27.9" hidden="false" customHeight="true" outlineLevel="0" collapsed="false">
      <c r="A184" s="11" t="n">
        <v>181</v>
      </c>
      <c r="B184" s="12" t="s">
        <v>382</v>
      </c>
      <c r="C184" s="13" t="s">
        <v>27</v>
      </c>
      <c r="D184" s="14" t="s">
        <v>383</v>
      </c>
      <c r="E184" s="11" t="s">
        <v>384</v>
      </c>
      <c r="F184" s="13" t="s">
        <v>364</v>
      </c>
    </row>
    <row r="185" s="20" customFormat="true" ht="27.9" hidden="false" customHeight="true" outlineLevel="0" collapsed="false">
      <c r="A185" s="11" t="n">
        <v>182</v>
      </c>
      <c r="B185" s="12" t="s">
        <v>385</v>
      </c>
      <c r="C185" s="13" t="s">
        <v>8</v>
      </c>
      <c r="D185" s="14" t="s">
        <v>386</v>
      </c>
      <c r="E185" s="11" t="s">
        <v>387</v>
      </c>
      <c r="F185" s="13" t="s">
        <v>364</v>
      </c>
    </row>
    <row r="186" s="20" customFormat="true" ht="27.9" hidden="false" customHeight="true" outlineLevel="0" collapsed="false">
      <c r="A186" s="11" t="n">
        <v>183</v>
      </c>
      <c r="B186" s="12" t="s">
        <v>388</v>
      </c>
      <c r="C186" s="13" t="s">
        <v>27</v>
      </c>
      <c r="D186" s="14" t="s">
        <v>389</v>
      </c>
      <c r="E186" s="11" t="s">
        <v>390</v>
      </c>
      <c r="F186" s="13" t="s">
        <v>364</v>
      </c>
    </row>
    <row r="187" s="20" customFormat="true" ht="27.9" hidden="false" customHeight="true" outlineLevel="0" collapsed="false">
      <c r="A187" s="11" t="n">
        <v>184</v>
      </c>
      <c r="B187" s="12" t="s">
        <v>391</v>
      </c>
      <c r="C187" s="13" t="s">
        <v>27</v>
      </c>
      <c r="D187" s="14" t="s">
        <v>392</v>
      </c>
      <c r="E187" s="11" t="s">
        <v>393</v>
      </c>
      <c r="F187" s="13" t="s">
        <v>364</v>
      </c>
    </row>
    <row r="188" s="20" customFormat="true" ht="27.9" hidden="false" customHeight="true" outlineLevel="0" collapsed="false">
      <c r="A188" s="11" t="n">
        <v>185</v>
      </c>
      <c r="B188" s="12" t="s">
        <v>394</v>
      </c>
      <c r="C188" s="13" t="s">
        <v>27</v>
      </c>
      <c r="D188" s="14" t="s">
        <v>395</v>
      </c>
      <c r="E188" s="11" t="s">
        <v>396</v>
      </c>
      <c r="F188" s="13" t="s">
        <v>364</v>
      </c>
    </row>
    <row r="189" s="20" customFormat="true" ht="27.9" hidden="false" customHeight="true" outlineLevel="0" collapsed="false">
      <c r="A189" s="11" t="n">
        <v>186</v>
      </c>
      <c r="B189" s="12" t="s">
        <v>397</v>
      </c>
      <c r="C189" s="13" t="s">
        <v>27</v>
      </c>
      <c r="D189" s="14" t="s">
        <v>398</v>
      </c>
      <c r="E189" s="11" t="s">
        <v>399</v>
      </c>
      <c r="F189" s="13" t="s">
        <v>364</v>
      </c>
    </row>
    <row r="190" s="20" customFormat="true" ht="27.9" hidden="false" customHeight="true" outlineLevel="0" collapsed="false">
      <c r="A190" s="11" t="n">
        <v>187</v>
      </c>
      <c r="B190" s="12" t="s">
        <v>400</v>
      </c>
      <c r="C190" s="13" t="s">
        <v>27</v>
      </c>
      <c r="D190" s="14" t="s">
        <v>401</v>
      </c>
      <c r="E190" s="11" t="s">
        <v>402</v>
      </c>
      <c r="F190" s="13" t="s">
        <v>364</v>
      </c>
    </row>
    <row r="191" s="20" customFormat="true" ht="27.9" hidden="false" customHeight="true" outlineLevel="0" collapsed="false">
      <c r="A191" s="11" t="n">
        <v>188</v>
      </c>
      <c r="B191" s="12" t="s">
        <v>403</v>
      </c>
      <c r="C191" s="13" t="s">
        <v>27</v>
      </c>
      <c r="D191" s="14" t="s">
        <v>404</v>
      </c>
      <c r="E191" s="11" t="s">
        <v>405</v>
      </c>
      <c r="F191" s="13" t="s">
        <v>364</v>
      </c>
    </row>
    <row r="192" s="20" customFormat="true" ht="27.9" hidden="false" customHeight="true" outlineLevel="0" collapsed="false">
      <c r="A192" s="11" t="n">
        <v>189</v>
      </c>
      <c r="B192" s="12" t="s">
        <v>406</v>
      </c>
      <c r="C192" s="13" t="s">
        <v>8</v>
      </c>
      <c r="D192" s="14" t="s">
        <v>407</v>
      </c>
      <c r="E192" s="11" t="s">
        <v>408</v>
      </c>
      <c r="F192" s="13" t="s">
        <v>364</v>
      </c>
    </row>
    <row r="193" s="20" customFormat="true" ht="27.9" hidden="false" customHeight="true" outlineLevel="0" collapsed="false">
      <c r="A193" s="11" t="n">
        <v>190</v>
      </c>
      <c r="B193" s="12" t="s">
        <v>409</v>
      </c>
      <c r="C193" s="13" t="s">
        <v>8</v>
      </c>
      <c r="D193" s="14" t="s">
        <v>410</v>
      </c>
      <c r="E193" s="11" t="s">
        <v>411</v>
      </c>
      <c r="F193" s="13" t="s">
        <v>364</v>
      </c>
    </row>
    <row r="194" s="20" customFormat="true" ht="27.9" hidden="false" customHeight="true" outlineLevel="0" collapsed="false">
      <c r="A194" s="11" t="n">
        <v>191</v>
      </c>
      <c r="B194" s="12" t="s">
        <v>412</v>
      </c>
      <c r="C194" s="13" t="s">
        <v>8</v>
      </c>
      <c r="D194" s="14" t="s">
        <v>413</v>
      </c>
      <c r="E194" s="11" t="s">
        <v>414</v>
      </c>
      <c r="F194" s="13" t="s">
        <v>364</v>
      </c>
    </row>
    <row r="195" s="20" customFormat="true" ht="27.9" hidden="false" customHeight="true" outlineLevel="0" collapsed="false">
      <c r="A195" s="11" t="n">
        <v>192</v>
      </c>
      <c r="B195" s="12" t="s">
        <v>415</v>
      </c>
      <c r="C195" s="13" t="s">
        <v>27</v>
      </c>
      <c r="D195" s="14" t="s">
        <v>416</v>
      </c>
      <c r="E195" s="11" t="s">
        <v>417</v>
      </c>
      <c r="F195" s="13" t="s">
        <v>364</v>
      </c>
    </row>
    <row r="196" s="20" customFormat="true" ht="27.9" hidden="false" customHeight="true" outlineLevel="0" collapsed="false">
      <c r="A196" s="11" t="n">
        <v>193</v>
      </c>
      <c r="B196" s="12" t="s">
        <v>418</v>
      </c>
      <c r="C196" s="13" t="s">
        <v>8</v>
      </c>
      <c r="D196" s="14" t="s">
        <v>419</v>
      </c>
      <c r="E196" s="11" t="s">
        <v>420</v>
      </c>
      <c r="F196" s="13" t="s">
        <v>364</v>
      </c>
    </row>
    <row r="197" s="20" customFormat="true" ht="27.9" hidden="false" customHeight="true" outlineLevel="0" collapsed="false">
      <c r="A197" s="11" t="n">
        <v>194</v>
      </c>
      <c r="B197" s="12" t="s">
        <v>421</v>
      </c>
      <c r="C197" s="13" t="s">
        <v>8</v>
      </c>
      <c r="D197" s="14" t="s">
        <v>422</v>
      </c>
      <c r="E197" s="11" t="s">
        <v>423</v>
      </c>
      <c r="F197" s="13" t="s">
        <v>364</v>
      </c>
    </row>
    <row r="198" s="20" customFormat="true" ht="27.9" hidden="false" customHeight="true" outlineLevel="0" collapsed="false">
      <c r="A198" s="11" t="n">
        <v>195</v>
      </c>
      <c r="B198" s="12" t="s">
        <v>424</v>
      </c>
      <c r="C198" s="13" t="s">
        <v>8</v>
      </c>
      <c r="D198" s="14" t="s">
        <v>425</v>
      </c>
      <c r="E198" s="11" t="s">
        <v>426</v>
      </c>
      <c r="F198" s="13" t="s">
        <v>364</v>
      </c>
    </row>
    <row r="199" s="20" customFormat="true" ht="27.9" hidden="false" customHeight="true" outlineLevel="0" collapsed="false">
      <c r="A199" s="11" t="n">
        <v>196</v>
      </c>
      <c r="B199" s="12" t="s">
        <v>427</v>
      </c>
      <c r="C199" s="13" t="s">
        <v>8</v>
      </c>
      <c r="D199" s="14" t="s">
        <v>428</v>
      </c>
      <c r="E199" s="11" t="s">
        <v>429</v>
      </c>
      <c r="F199" s="13" t="s">
        <v>364</v>
      </c>
    </row>
    <row r="200" s="20" customFormat="true" ht="27.9" hidden="false" customHeight="true" outlineLevel="0" collapsed="false">
      <c r="A200" s="11" t="n">
        <v>197</v>
      </c>
      <c r="B200" s="12" t="s">
        <v>430</v>
      </c>
      <c r="C200" s="13" t="s">
        <v>8</v>
      </c>
      <c r="D200" s="14" t="s">
        <v>431</v>
      </c>
      <c r="E200" s="11" t="s">
        <v>432</v>
      </c>
      <c r="F200" s="13" t="s">
        <v>364</v>
      </c>
    </row>
    <row r="201" s="20" customFormat="true" ht="27.9" hidden="false" customHeight="true" outlineLevel="0" collapsed="false">
      <c r="A201" s="11" t="n">
        <v>198</v>
      </c>
      <c r="B201" s="12" t="s">
        <v>433</v>
      </c>
      <c r="C201" s="13" t="s">
        <v>27</v>
      </c>
      <c r="D201" s="14" t="s">
        <v>434</v>
      </c>
      <c r="E201" s="11" t="s">
        <v>435</v>
      </c>
      <c r="F201" s="13" t="s">
        <v>364</v>
      </c>
    </row>
    <row r="202" s="20" customFormat="true" ht="27.9" hidden="false" customHeight="true" outlineLevel="0" collapsed="false">
      <c r="A202" s="11" t="n">
        <v>199</v>
      </c>
      <c r="B202" s="12" t="s">
        <v>436</v>
      </c>
      <c r="C202" s="13" t="s">
        <v>27</v>
      </c>
      <c r="D202" s="14" t="s">
        <v>437</v>
      </c>
      <c r="E202" s="11" t="s">
        <v>438</v>
      </c>
      <c r="F202" s="13" t="s">
        <v>364</v>
      </c>
    </row>
    <row r="203" s="20" customFormat="true" ht="27.9" hidden="false" customHeight="true" outlineLevel="0" collapsed="false">
      <c r="A203" s="11" t="n">
        <v>200</v>
      </c>
      <c r="B203" s="12" t="s">
        <v>439</v>
      </c>
      <c r="C203" s="13" t="s">
        <v>27</v>
      </c>
      <c r="D203" s="14" t="s">
        <v>440</v>
      </c>
      <c r="E203" s="11" t="s">
        <v>441</v>
      </c>
      <c r="F203" s="13" t="s">
        <v>364</v>
      </c>
    </row>
    <row r="204" s="20" customFormat="true" ht="27.9" hidden="false" customHeight="true" outlineLevel="0" collapsed="false">
      <c r="A204" s="11" t="n">
        <v>201</v>
      </c>
      <c r="B204" s="12" t="s">
        <v>442</v>
      </c>
      <c r="C204" s="13" t="s">
        <v>27</v>
      </c>
      <c r="D204" s="14" t="s">
        <v>443</v>
      </c>
      <c r="E204" s="11" t="s">
        <v>444</v>
      </c>
      <c r="F204" s="13" t="s">
        <v>364</v>
      </c>
    </row>
    <row r="205" s="20" customFormat="true" ht="27.9" hidden="false" customHeight="true" outlineLevel="0" collapsed="false">
      <c r="A205" s="11" t="n">
        <v>202</v>
      </c>
      <c r="B205" s="12" t="s">
        <v>445</v>
      </c>
      <c r="C205" s="13" t="s">
        <v>8</v>
      </c>
      <c r="D205" s="14" t="s">
        <v>446</v>
      </c>
      <c r="E205" s="11" t="s">
        <v>447</v>
      </c>
      <c r="F205" s="13" t="s">
        <v>364</v>
      </c>
    </row>
    <row r="206" s="20" customFormat="true" ht="27.9" hidden="false" customHeight="true" outlineLevel="0" collapsed="false">
      <c r="A206" s="11" t="n">
        <v>203</v>
      </c>
      <c r="B206" s="12" t="s">
        <v>448</v>
      </c>
      <c r="C206" s="13" t="s">
        <v>8</v>
      </c>
      <c r="D206" s="14" t="s">
        <v>449</v>
      </c>
      <c r="E206" s="11" t="s">
        <v>450</v>
      </c>
      <c r="F206" s="13" t="s">
        <v>364</v>
      </c>
    </row>
    <row r="207" s="20" customFormat="true" ht="27.9" hidden="false" customHeight="true" outlineLevel="0" collapsed="false">
      <c r="A207" s="11" t="n">
        <v>204</v>
      </c>
      <c r="B207" s="12" t="s">
        <v>451</v>
      </c>
      <c r="C207" s="13" t="s">
        <v>8</v>
      </c>
      <c r="D207" s="14" t="s">
        <v>452</v>
      </c>
      <c r="E207" s="11" t="s">
        <v>453</v>
      </c>
      <c r="F207" s="13" t="s">
        <v>364</v>
      </c>
    </row>
    <row r="208" s="20" customFormat="true" ht="27.9" hidden="false" customHeight="true" outlineLevel="0" collapsed="false">
      <c r="A208" s="11" t="n">
        <v>205</v>
      </c>
      <c r="B208" s="12" t="s">
        <v>454</v>
      </c>
      <c r="C208" s="13" t="s">
        <v>27</v>
      </c>
      <c r="D208" s="14" t="s">
        <v>455</v>
      </c>
      <c r="E208" s="11" t="s">
        <v>456</v>
      </c>
      <c r="F208" s="13" t="s">
        <v>364</v>
      </c>
    </row>
    <row r="209" s="20" customFormat="true" ht="27.9" hidden="false" customHeight="true" outlineLevel="0" collapsed="false">
      <c r="A209" s="11" t="n">
        <v>206</v>
      </c>
      <c r="B209" s="12" t="s">
        <v>457</v>
      </c>
      <c r="C209" s="13" t="s">
        <v>8</v>
      </c>
      <c r="D209" s="14" t="s">
        <v>458</v>
      </c>
      <c r="E209" s="11" t="s">
        <v>459</v>
      </c>
      <c r="F209" s="13" t="s">
        <v>364</v>
      </c>
    </row>
    <row r="210" s="20" customFormat="true" ht="27.9" hidden="false" customHeight="true" outlineLevel="0" collapsed="false">
      <c r="A210" s="11" t="n">
        <v>207</v>
      </c>
      <c r="B210" s="12" t="s">
        <v>460</v>
      </c>
      <c r="C210" s="13" t="s">
        <v>8</v>
      </c>
      <c r="D210" s="14" t="s">
        <v>461</v>
      </c>
      <c r="E210" s="11" t="s">
        <v>462</v>
      </c>
      <c r="F210" s="13" t="s">
        <v>364</v>
      </c>
    </row>
    <row r="211" s="20" customFormat="true" ht="27.9" hidden="false" customHeight="true" outlineLevel="0" collapsed="false">
      <c r="A211" s="11" t="n">
        <v>208</v>
      </c>
      <c r="B211" s="12" t="s">
        <v>463</v>
      </c>
      <c r="C211" s="13" t="s">
        <v>8</v>
      </c>
      <c r="D211" s="14" t="s">
        <v>464</v>
      </c>
      <c r="E211" s="11" t="s">
        <v>465</v>
      </c>
      <c r="F211" s="13" t="s">
        <v>364</v>
      </c>
    </row>
    <row r="212" s="20" customFormat="true" ht="27.9" hidden="false" customHeight="true" outlineLevel="0" collapsed="false">
      <c r="A212" s="11" t="n">
        <v>209</v>
      </c>
      <c r="B212" s="12" t="s">
        <v>466</v>
      </c>
      <c r="C212" s="13" t="s">
        <v>27</v>
      </c>
      <c r="D212" s="14" t="s">
        <v>467</v>
      </c>
      <c r="E212" s="11" t="s">
        <v>468</v>
      </c>
      <c r="F212" s="13" t="s">
        <v>364</v>
      </c>
    </row>
    <row r="213" s="20" customFormat="true" ht="27.9" hidden="false" customHeight="true" outlineLevel="0" collapsed="false">
      <c r="A213" s="11" t="n">
        <v>210</v>
      </c>
      <c r="B213" s="12" t="s">
        <v>469</v>
      </c>
      <c r="C213" s="13" t="s">
        <v>27</v>
      </c>
      <c r="D213" s="14" t="s">
        <v>470</v>
      </c>
      <c r="E213" s="11" t="s">
        <v>471</v>
      </c>
      <c r="F213" s="13" t="s">
        <v>364</v>
      </c>
    </row>
    <row r="214" s="20" customFormat="true" ht="27.9" hidden="false" customHeight="true" outlineLevel="0" collapsed="false">
      <c r="A214" s="11" t="n">
        <v>211</v>
      </c>
      <c r="B214" s="12" t="s">
        <v>472</v>
      </c>
      <c r="C214" s="13" t="s">
        <v>27</v>
      </c>
      <c r="D214" s="14" t="s">
        <v>473</v>
      </c>
      <c r="E214" s="11" t="s">
        <v>474</v>
      </c>
      <c r="F214" s="13" t="s">
        <v>364</v>
      </c>
    </row>
    <row r="215" s="20" customFormat="true" ht="27.9" hidden="false" customHeight="true" outlineLevel="0" collapsed="false">
      <c r="A215" s="11" t="n">
        <v>212</v>
      </c>
      <c r="B215" s="12" t="s">
        <v>475</v>
      </c>
      <c r="C215" s="13" t="s">
        <v>8</v>
      </c>
      <c r="D215" s="14" t="s">
        <v>476</v>
      </c>
      <c r="E215" s="11" t="s">
        <v>477</v>
      </c>
      <c r="F215" s="13" t="s">
        <v>364</v>
      </c>
    </row>
    <row r="216" s="20" customFormat="true" ht="27.9" hidden="false" customHeight="true" outlineLevel="0" collapsed="false">
      <c r="A216" s="11" t="n">
        <v>213</v>
      </c>
      <c r="B216" s="12" t="s">
        <v>478</v>
      </c>
      <c r="C216" s="13" t="s">
        <v>27</v>
      </c>
      <c r="D216" s="14" t="s">
        <v>479</v>
      </c>
      <c r="E216" s="11" t="s">
        <v>480</v>
      </c>
      <c r="F216" s="13" t="s">
        <v>364</v>
      </c>
    </row>
    <row r="217" s="20" customFormat="true" ht="27.9" hidden="false" customHeight="true" outlineLevel="0" collapsed="false">
      <c r="A217" s="11" t="n">
        <v>214</v>
      </c>
      <c r="B217" s="12" t="s">
        <v>481</v>
      </c>
      <c r="C217" s="13" t="s">
        <v>27</v>
      </c>
      <c r="D217" s="14" t="s">
        <v>482</v>
      </c>
      <c r="E217" s="11" t="s">
        <v>483</v>
      </c>
      <c r="F217" s="13" t="s">
        <v>364</v>
      </c>
    </row>
    <row r="218" s="20" customFormat="true" ht="27.9" hidden="false" customHeight="true" outlineLevel="0" collapsed="false">
      <c r="A218" s="11" t="n">
        <v>215</v>
      </c>
      <c r="B218" s="12" t="s">
        <v>484</v>
      </c>
      <c r="C218" s="13" t="s">
        <v>8</v>
      </c>
      <c r="D218" s="14" t="s">
        <v>485</v>
      </c>
      <c r="E218" s="11" t="s">
        <v>486</v>
      </c>
      <c r="F218" s="13" t="s">
        <v>364</v>
      </c>
    </row>
    <row r="219" s="20" customFormat="true" ht="27.9" hidden="false" customHeight="true" outlineLevel="0" collapsed="false">
      <c r="A219" s="11" t="n">
        <v>216</v>
      </c>
      <c r="B219" s="12" t="s">
        <v>487</v>
      </c>
      <c r="C219" s="13" t="s">
        <v>8</v>
      </c>
      <c r="D219" s="14" t="s">
        <v>488</v>
      </c>
      <c r="E219" s="11" t="s">
        <v>489</v>
      </c>
      <c r="F219" s="13" t="s">
        <v>364</v>
      </c>
    </row>
    <row r="220" s="20" customFormat="true" ht="27.9" hidden="false" customHeight="true" outlineLevel="0" collapsed="false">
      <c r="A220" s="11" t="n">
        <v>217</v>
      </c>
      <c r="B220" s="12" t="s">
        <v>490</v>
      </c>
      <c r="C220" s="13" t="s">
        <v>27</v>
      </c>
      <c r="D220" s="14" t="s">
        <v>491</v>
      </c>
      <c r="E220" s="11" t="s">
        <v>492</v>
      </c>
      <c r="F220" s="13" t="s">
        <v>364</v>
      </c>
    </row>
    <row r="221" s="20" customFormat="true" ht="27.9" hidden="false" customHeight="true" outlineLevel="0" collapsed="false">
      <c r="A221" s="11" t="n">
        <v>218</v>
      </c>
      <c r="B221" s="12" t="s">
        <v>493</v>
      </c>
      <c r="C221" s="13" t="s">
        <v>27</v>
      </c>
      <c r="D221" s="14" t="s">
        <v>494</v>
      </c>
      <c r="E221" s="11" t="s">
        <v>495</v>
      </c>
      <c r="F221" s="13" t="s">
        <v>364</v>
      </c>
    </row>
    <row r="222" s="20" customFormat="true" ht="27.9" hidden="false" customHeight="true" outlineLevel="0" collapsed="false">
      <c r="A222" s="11" t="n">
        <v>219</v>
      </c>
      <c r="B222" s="12" t="s">
        <v>496</v>
      </c>
      <c r="C222" s="13" t="s">
        <v>8</v>
      </c>
      <c r="D222" s="14" t="s">
        <v>401</v>
      </c>
      <c r="E222" s="11" t="s">
        <v>497</v>
      </c>
      <c r="F222" s="13" t="s">
        <v>364</v>
      </c>
    </row>
    <row r="223" s="20" customFormat="true" ht="27.9" hidden="false" customHeight="true" outlineLevel="0" collapsed="false">
      <c r="A223" s="11" t="n">
        <v>220</v>
      </c>
      <c r="B223" s="12" t="s">
        <v>498</v>
      </c>
      <c r="C223" s="13" t="s">
        <v>27</v>
      </c>
      <c r="D223" s="14" t="s">
        <v>499</v>
      </c>
      <c r="E223" s="11" t="s">
        <v>500</v>
      </c>
      <c r="F223" s="13" t="s">
        <v>364</v>
      </c>
    </row>
    <row r="224" s="20" customFormat="true" ht="27.9" hidden="false" customHeight="true" outlineLevel="0" collapsed="false">
      <c r="A224" s="11" t="n">
        <v>221</v>
      </c>
      <c r="B224" s="12" t="s">
        <v>501</v>
      </c>
      <c r="C224" s="13" t="s">
        <v>27</v>
      </c>
      <c r="D224" s="14" t="s">
        <v>502</v>
      </c>
      <c r="E224" s="11" t="s">
        <v>503</v>
      </c>
      <c r="F224" s="13" t="s">
        <v>364</v>
      </c>
    </row>
    <row r="225" s="20" customFormat="true" ht="27.9" hidden="false" customHeight="true" outlineLevel="0" collapsed="false">
      <c r="A225" s="11" t="n">
        <v>222</v>
      </c>
      <c r="B225" s="12" t="s">
        <v>504</v>
      </c>
      <c r="C225" s="13" t="s">
        <v>27</v>
      </c>
      <c r="D225" s="14" t="s">
        <v>505</v>
      </c>
      <c r="E225" s="11" t="s">
        <v>506</v>
      </c>
      <c r="F225" s="13" t="s">
        <v>364</v>
      </c>
    </row>
    <row r="226" s="20" customFormat="true" ht="27.9" hidden="false" customHeight="true" outlineLevel="0" collapsed="false">
      <c r="A226" s="11" t="n">
        <v>223</v>
      </c>
      <c r="B226" s="12" t="s">
        <v>507</v>
      </c>
      <c r="C226" s="13" t="s">
        <v>27</v>
      </c>
      <c r="D226" s="14" t="s">
        <v>508</v>
      </c>
      <c r="E226" s="11" t="s">
        <v>509</v>
      </c>
      <c r="F226" s="13" t="s">
        <v>364</v>
      </c>
    </row>
    <row r="227" s="20" customFormat="true" ht="27.9" hidden="false" customHeight="true" outlineLevel="0" collapsed="false">
      <c r="A227" s="11" t="n">
        <v>224</v>
      </c>
      <c r="B227" s="12" t="s">
        <v>510</v>
      </c>
      <c r="C227" s="13" t="s">
        <v>27</v>
      </c>
      <c r="D227" s="14" t="s">
        <v>511</v>
      </c>
      <c r="E227" s="11" t="s">
        <v>512</v>
      </c>
      <c r="F227" s="13" t="s">
        <v>364</v>
      </c>
    </row>
    <row r="228" s="20" customFormat="true" ht="27.9" hidden="false" customHeight="true" outlineLevel="0" collapsed="false">
      <c r="A228" s="11" t="n">
        <v>225</v>
      </c>
      <c r="B228" s="12" t="s">
        <v>513</v>
      </c>
      <c r="C228" s="13" t="s">
        <v>27</v>
      </c>
      <c r="D228" s="14" t="s">
        <v>514</v>
      </c>
      <c r="E228" s="11" t="s">
        <v>515</v>
      </c>
      <c r="F228" s="13" t="s">
        <v>364</v>
      </c>
    </row>
    <row r="229" s="20" customFormat="true" ht="27.9" hidden="false" customHeight="true" outlineLevel="0" collapsed="false">
      <c r="A229" s="11" t="n">
        <v>226</v>
      </c>
      <c r="B229" s="12" t="s">
        <v>516</v>
      </c>
      <c r="C229" s="13" t="s">
        <v>8</v>
      </c>
      <c r="D229" s="14" t="s">
        <v>517</v>
      </c>
      <c r="E229" s="11" t="s">
        <v>518</v>
      </c>
      <c r="F229" s="13" t="s">
        <v>364</v>
      </c>
    </row>
    <row r="230" s="20" customFormat="true" ht="27.9" hidden="false" customHeight="true" outlineLevel="0" collapsed="false">
      <c r="A230" s="11" t="n">
        <v>227</v>
      </c>
      <c r="B230" s="12" t="s">
        <v>519</v>
      </c>
      <c r="C230" s="13" t="s">
        <v>8</v>
      </c>
      <c r="D230" s="14" t="s">
        <v>520</v>
      </c>
      <c r="E230" s="11" t="s">
        <v>521</v>
      </c>
      <c r="F230" s="13" t="s">
        <v>364</v>
      </c>
    </row>
    <row r="231" s="20" customFormat="true" ht="27.9" hidden="false" customHeight="true" outlineLevel="0" collapsed="false">
      <c r="A231" s="11" t="n">
        <v>228</v>
      </c>
      <c r="B231" s="12" t="s">
        <v>522</v>
      </c>
      <c r="C231" s="13" t="s">
        <v>8</v>
      </c>
      <c r="D231" s="14" t="s">
        <v>523</v>
      </c>
      <c r="E231" s="11" t="s">
        <v>524</v>
      </c>
      <c r="F231" s="13" t="s">
        <v>364</v>
      </c>
    </row>
    <row r="232" s="20" customFormat="true" ht="27.9" hidden="false" customHeight="true" outlineLevel="0" collapsed="false">
      <c r="A232" s="11" t="n">
        <v>229</v>
      </c>
      <c r="B232" s="12" t="s">
        <v>525</v>
      </c>
      <c r="C232" s="13" t="s">
        <v>8</v>
      </c>
      <c r="D232" s="14" t="s">
        <v>526</v>
      </c>
      <c r="E232" s="11" t="s">
        <v>527</v>
      </c>
      <c r="F232" s="13" t="s">
        <v>364</v>
      </c>
    </row>
    <row r="233" s="20" customFormat="true" ht="27.9" hidden="false" customHeight="true" outlineLevel="0" collapsed="false">
      <c r="A233" s="11" t="n">
        <v>230</v>
      </c>
      <c r="B233" s="12" t="s">
        <v>528</v>
      </c>
      <c r="C233" s="13" t="s">
        <v>8</v>
      </c>
      <c r="D233" s="14" t="s">
        <v>529</v>
      </c>
      <c r="E233" s="11" t="s">
        <v>530</v>
      </c>
      <c r="F233" s="13" t="s">
        <v>364</v>
      </c>
    </row>
    <row r="234" s="20" customFormat="true" ht="27.9" hidden="false" customHeight="true" outlineLevel="0" collapsed="false">
      <c r="A234" s="11" t="n">
        <v>231</v>
      </c>
      <c r="B234" s="12" t="s">
        <v>531</v>
      </c>
      <c r="C234" s="13" t="s">
        <v>8</v>
      </c>
      <c r="D234" s="14" t="s">
        <v>532</v>
      </c>
      <c r="E234" s="11" t="s">
        <v>533</v>
      </c>
      <c r="F234" s="13" t="s">
        <v>364</v>
      </c>
    </row>
    <row r="235" s="20" customFormat="true" ht="27.9" hidden="false" customHeight="true" outlineLevel="0" collapsed="false">
      <c r="A235" s="11" t="n">
        <v>232</v>
      </c>
      <c r="B235" s="12" t="s">
        <v>534</v>
      </c>
      <c r="C235" s="13" t="s">
        <v>8</v>
      </c>
      <c r="D235" s="14" t="s">
        <v>535</v>
      </c>
      <c r="E235" s="11" t="s">
        <v>536</v>
      </c>
      <c r="F235" s="13" t="s">
        <v>364</v>
      </c>
    </row>
    <row r="236" s="20" customFormat="true" ht="27.9" hidden="false" customHeight="true" outlineLevel="0" collapsed="false">
      <c r="A236" s="11" t="n">
        <v>233</v>
      </c>
      <c r="B236" s="12" t="s">
        <v>537</v>
      </c>
      <c r="C236" s="13" t="s">
        <v>8</v>
      </c>
      <c r="D236" s="14" t="s">
        <v>538</v>
      </c>
      <c r="E236" s="11" t="s">
        <v>539</v>
      </c>
      <c r="F236" s="13" t="s">
        <v>364</v>
      </c>
    </row>
    <row r="237" s="20" customFormat="true" ht="27.9" hidden="false" customHeight="true" outlineLevel="0" collapsed="false">
      <c r="A237" s="11" t="n">
        <v>234</v>
      </c>
      <c r="B237" s="12" t="s">
        <v>540</v>
      </c>
      <c r="C237" s="13" t="s">
        <v>8</v>
      </c>
      <c r="D237" s="14" t="s">
        <v>541</v>
      </c>
      <c r="E237" s="11" t="s">
        <v>542</v>
      </c>
      <c r="F237" s="13" t="s">
        <v>364</v>
      </c>
    </row>
    <row r="238" s="20" customFormat="true" ht="27.9" hidden="false" customHeight="true" outlineLevel="0" collapsed="false">
      <c r="A238" s="11" t="n">
        <v>235</v>
      </c>
      <c r="B238" s="12" t="s">
        <v>543</v>
      </c>
      <c r="C238" s="13" t="s">
        <v>27</v>
      </c>
      <c r="D238" s="14" t="s">
        <v>544</v>
      </c>
      <c r="E238" s="11" t="s">
        <v>545</v>
      </c>
      <c r="F238" s="13" t="s">
        <v>364</v>
      </c>
    </row>
    <row r="239" s="20" customFormat="true" ht="27.9" hidden="false" customHeight="true" outlineLevel="0" collapsed="false">
      <c r="A239" s="11" t="n">
        <v>236</v>
      </c>
      <c r="B239" s="12" t="s">
        <v>546</v>
      </c>
      <c r="C239" s="13" t="s">
        <v>27</v>
      </c>
      <c r="D239" s="14" t="s">
        <v>547</v>
      </c>
      <c r="E239" s="11" t="s">
        <v>548</v>
      </c>
      <c r="F239" s="13" t="s">
        <v>364</v>
      </c>
    </row>
    <row r="240" s="20" customFormat="true" ht="27.9" hidden="false" customHeight="true" outlineLevel="0" collapsed="false">
      <c r="A240" s="11" t="n">
        <v>237</v>
      </c>
      <c r="B240" s="12" t="s">
        <v>549</v>
      </c>
      <c r="C240" s="13" t="s">
        <v>27</v>
      </c>
      <c r="D240" s="14" t="s">
        <v>550</v>
      </c>
      <c r="E240" s="11" t="s">
        <v>551</v>
      </c>
      <c r="F240" s="13" t="s">
        <v>364</v>
      </c>
    </row>
    <row r="241" s="20" customFormat="true" ht="27.9" hidden="false" customHeight="true" outlineLevel="0" collapsed="false">
      <c r="A241" s="11" t="n">
        <v>238</v>
      </c>
      <c r="B241" s="12" t="s">
        <v>552</v>
      </c>
      <c r="C241" s="13" t="s">
        <v>27</v>
      </c>
      <c r="D241" s="14" t="s">
        <v>553</v>
      </c>
      <c r="E241" s="11" t="s">
        <v>554</v>
      </c>
      <c r="F241" s="13" t="s">
        <v>364</v>
      </c>
    </row>
    <row r="242" s="20" customFormat="true" ht="27.9" hidden="false" customHeight="true" outlineLevel="0" collapsed="false">
      <c r="A242" s="11" t="n">
        <v>239</v>
      </c>
      <c r="B242" s="12" t="s">
        <v>555</v>
      </c>
      <c r="C242" s="13" t="s">
        <v>8</v>
      </c>
      <c r="D242" s="14" t="s">
        <v>556</v>
      </c>
      <c r="E242" s="11" t="s">
        <v>557</v>
      </c>
      <c r="F242" s="13" t="s">
        <v>364</v>
      </c>
    </row>
    <row r="243" s="20" customFormat="true" ht="27.9" hidden="false" customHeight="true" outlineLevel="0" collapsed="false">
      <c r="A243" s="11" t="n">
        <v>240</v>
      </c>
      <c r="B243" s="12" t="s">
        <v>558</v>
      </c>
      <c r="C243" s="13" t="s">
        <v>8</v>
      </c>
      <c r="D243" s="14" t="s">
        <v>559</v>
      </c>
      <c r="E243" s="11" t="s">
        <v>560</v>
      </c>
      <c r="F243" s="13" t="s">
        <v>364</v>
      </c>
    </row>
    <row r="244" s="20" customFormat="true" ht="27.9" hidden="false" customHeight="true" outlineLevel="0" collapsed="false">
      <c r="A244" s="11" t="n">
        <v>241</v>
      </c>
      <c r="B244" s="12" t="s">
        <v>561</v>
      </c>
      <c r="C244" s="13" t="s">
        <v>8</v>
      </c>
      <c r="D244" s="14" t="s">
        <v>562</v>
      </c>
      <c r="E244" s="11" t="s">
        <v>563</v>
      </c>
      <c r="F244" s="13" t="s">
        <v>364</v>
      </c>
    </row>
    <row r="245" s="20" customFormat="true" ht="27.9" hidden="false" customHeight="true" outlineLevel="0" collapsed="false">
      <c r="A245" s="11" t="n">
        <v>242</v>
      </c>
      <c r="B245" s="12" t="s">
        <v>564</v>
      </c>
      <c r="C245" s="13" t="s">
        <v>27</v>
      </c>
      <c r="D245" s="14" t="s">
        <v>565</v>
      </c>
      <c r="E245" s="11" t="s">
        <v>566</v>
      </c>
      <c r="F245" s="13" t="s">
        <v>364</v>
      </c>
    </row>
    <row r="246" s="20" customFormat="true" ht="27.9" hidden="false" customHeight="true" outlineLevel="0" collapsed="false">
      <c r="A246" s="11" t="n">
        <v>243</v>
      </c>
      <c r="B246" s="12" t="s">
        <v>567</v>
      </c>
      <c r="C246" s="13" t="s">
        <v>27</v>
      </c>
      <c r="D246" s="14" t="s">
        <v>568</v>
      </c>
      <c r="E246" s="11" t="s">
        <v>569</v>
      </c>
      <c r="F246" s="13" t="s">
        <v>364</v>
      </c>
    </row>
    <row r="247" s="20" customFormat="true" ht="27.9" hidden="false" customHeight="true" outlineLevel="0" collapsed="false">
      <c r="A247" s="11" t="n">
        <v>244</v>
      </c>
      <c r="B247" s="12" t="s">
        <v>570</v>
      </c>
      <c r="C247" s="13" t="s">
        <v>27</v>
      </c>
      <c r="D247" s="14" t="s">
        <v>571</v>
      </c>
      <c r="E247" s="11" t="s">
        <v>572</v>
      </c>
      <c r="F247" s="13" t="s">
        <v>364</v>
      </c>
    </row>
    <row r="248" s="20" customFormat="true" ht="27.9" hidden="false" customHeight="true" outlineLevel="0" collapsed="false">
      <c r="A248" s="11" t="n">
        <v>245</v>
      </c>
      <c r="B248" s="12" t="s">
        <v>573</v>
      </c>
      <c r="C248" s="13" t="s">
        <v>27</v>
      </c>
      <c r="D248" s="14" t="s">
        <v>574</v>
      </c>
      <c r="E248" s="11" t="s">
        <v>575</v>
      </c>
      <c r="F248" s="13" t="s">
        <v>364</v>
      </c>
    </row>
    <row r="249" s="20" customFormat="true" ht="27.9" hidden="false" customHeight="true" outlineLevel="0" collapsed="false">
      <c r="A249" s="11" t="n">
        <v>246</v>
      </c>
      <c r="B249" s="12" t="s">
        <v>576</v>
      </c>
      <c r="C249" s="13" t="s">
        <v>27</v>
      </c>
      <c r="D249" s="14" t="s">
        <v>577</v>
      </c>
      <c r="E249" s="11" t="s">
        <v>578</v>
      </c>
      <c r="F249" s="13" t="s">
        <v>364</v>
      </c>
    </row>
    <row r="250" s="20" customFormat="true" ht="27.9" hidden="false" customHeight="true" outlineLevel="0" collapsed="false">
      <c r="A250" s="11" t="n">
        <v>247</v>
      </c>
      <c r="B250" s="12" t="s">
        <v>579</v>
      </c>
      <c r="C250" s="13" t="s">
        <v>27</v>
      </c>
      <c r="D250" s="14" t="s">
        <v>580</v>
      </c>
      <c r="E250" s="11" t="s">
        <v>581</v>
      </c>
      <c r="F250" s="13" t="s">
        <v>364</v>
      </c>
    </row>
    <row r="251" s="20" customFormat="true" ht="27.9" hidden="false" customHeight="true" outlineLevel="0" collapsed="false">
      <c r="A251" s="11" t="n">
        <v>248</v>
      </c>
      <c r="B251" s="12" t="s">
        <v>582</v>
      </c>
      <c r="C251" s="13" t="s">
        <v>27</v>
      </c>
      <c r="D251" s="14" t="s">
        <v>583</v>
      </c>
      <c r="E251" s="11" t="s">
        <v>584</v>
      </c>
      <c r="F251" s="13" t="s">
        <v>364</v>
      </c>
    </row>
    <row r="252" s="20" customFormat="true" ht="27.9" hidden="false" customHeight="true" outlineLevel="0" collapsed="false">
      <c r="A252" s="11" t="n">
        <v>249</v>
      </c>
      <c r="B252" s="12" t="s">
        <v>585</v>
      </c>
      <c r="C252" s="13" t="s">
        <v>27</v>
      </c>
      <c r="D252" s="14" t="s">
        <v>586</v>
      </c>
      <c r="E252" s="11" t="s">
        <v>587</v>
      </c>
      <c r="F252" s="13" t="s">
        <v>364</v>
      </c>
    </row>
    <row r="253" s="20" customFormat="true" ht="27.9" hidden="false" customHeight="true" outlineLevel="0" collapsed="false">
      <c r="A253" s="11" t="n">
        <v>250</v>
      </c>
      <c r="B253" s="12" t="s">
        <v>588</v>
      </c>
      <c r="C253" s="13" t="s">
        <v>27</v>
      </c>
      <c r="D253" s="14" t="s">
        <v>589</v>
      </c>
      <c r="E253" s="11" t="s">
        <v>590</v>
      </c>
      <c r="F253" s="13" t="s">
        <v>364</v>
      </c>
      <c r="G253" s="21"/>
    </row>
    <row r="254" s="20" customFormat="true" ht="27.9" hidden="false" customHeight="true" outlineLevel="0" collapsed="false">
      <c r="A254" s="11" t="n">
        <v>251</v>
      </c>
      <c r="B254" s="12" t="s">
        <v>591</v>
      </c>
      <c r="C254" s="13" t="s">
        <v>8</v>
      </c>
      <c r="D254" s="14" t="s">
        <v>592</v>
      </c>
      <c r="E254" s="11" t="s">
        <v>593</v>
      </c>
      <c r="F254" s="13" t="s">
        <v>364</v>
      </c>
    </row>
    <row r="255" s="20" customFormat="true" ht="27.9" hidden="false" customHeight="true" outlineLevel="0" collapsed="false">
      <c r="A255" s="11" t="n">
        <v>252</v>
      </c>
      <c r="B255" s="12" t="s">
        <v>594</v>
      </c>
      <c r="C255" s="13" t="s">
        <v>8</v>
      </c>
      <c r="D255" s="14" t="s">
        <v>595</v>
      </c>
      <c r="E255" s="11" t="s">
        <v>596</v>
      </c>
      <c r="F255" s="13" t="s">
        <v>364</v>
      </c>
    </row>
    <row r="256" s="20" customFormat="true" ht="27.9" hidden="false" customHeight="true" outlineLevel="0" collapsed="false">
      <c r="A256" s="11" t="n">
        <v>253</v>
      </c>
      <c r="B256" s="12" t="s">
        <v>597</v>
      </c>
      <c r="C256" s="13" t="s">
        <v>8</v>
      </c>
      <c r="D256" s="14" t="s">
        <v>598</v>
      </c>
      <c r="E256" s="11" t="s">
        <v>599</v>
      </c>
      <c r="F256" s="13" t="s">
        <v>364</v>
      </c>
      <c r="G256" s="21"/>
    </row>
    <row r="257" s="20" customFormat="true" ht="27.9" hidden="false" customHeight="true" outlineLevel="0" collapsed="false">
      <c r="A257" s="11" t="n">
        <v>254</v>
      </c>
      <c r="B257" s="12" t="s">
        <v>600</v>
      </c>
      <c r="C257" s="13" t="s">
        <v>27</v>
      </c>
      <c r="D257" s="14" t="s">
        <v>601</v>
      </c>
      <c r="E257" s="11" t="s">
        <v>602</v>
      </c>
      <c r="F257" s="13" t="s">
        <v>364</v>
      </c>
    </row>
    <row r="258" s="20" customFormat="true" ht="27.9" hidden="false" customHeight="true" outlineLevel="0" collapsed="false">
      <c r="A258" s="11" t="n">
        <v>255</v>
      </c>
      <c r="B258" s="12" t="s">
        <v>603</v>
      </c>
      <c r="C258" s="13" t="s">
        <v>27</v>
      </c>
      <c r="D258" s="14" t="s">
        <v>604</v>
      </c>
      <c r="E258" s="11" t="s">
        <v>605</v>
      </c>
      <c r="F258" s="13" t="s">
        <v>364</v>
      </c>
    </row>
    <row r="259" s="20" customFormat="true" ht="27.9" hidden="false" customHeight="true" outlineLevel="0" collapsed="false">
      <c r="A259" s="11" t="n">
        <v>256</v>
      </c>
      <c r="B259" s="12" t="s">
        <v>606</v>
      </c>
      <c r="C259" s="13" t="s">
        <v>27</v>
      </c>
      <c r="D259" s="14" t="s">
        <v>607</v>
      </c>
      <c r="E259" s="11" t="s">
        <v>608</v>
      </c>
      <c r="F259" s="13" t="s">
        <v>364</v>
      </c>
    </row>
    <row r="260" s="20" customFormat="true" ht="27.9" hidden="false" customHeight="true" outlineLevel="0" collapsed="false">
      <c r="A260" s="11" t="n">
        <v>257</v>
      </c>
      <c r="B260" s="12" t="s">
        <v>609</v>
      </c>
      <c r="C260" s="13" t="s">
        <v>27</v>
      </c>
      <c r="D260" s="14" t="s">
        <v>610</v>
      </c>
      <c r="E260" s="11" t="s">
        <v>611</v>
      </c>
      <c r="F260" s="13" t="s">
        <v>364</v>
      </c>
    </row>
    <row r="261" s="20" customFormat="true" ht="27.9" hidden="false" customHeight="true" outlineLevel="0" collapsed="false">
      <c r="A261" s="11" t="n">
        <v>258</v>
      </c>
      <c r="B261" s="12" t="s">
        <v>612</v>
      </c>
      <c r="C261" s="13" t="s">
        <v>27</v>
      </c>
      <c r="D261" s="14" t="s">
        <v>613</v>
      </c>
      <c r="E261" s="11" t="s">
        <v>506</v>
      </c>
      <c r="F261" s="13" t="s">
        <v>364</v>
      </c>
    </row>
    <row r="262" s="20" customFormat="true" ht="27.9" hidden="false" customHeight="true" outlineLevel="0" collapsed="false">
      <c r="A262" s="11" t="n">
        <v>259</v>
      </c>
      <c r="B262" s="12" t="s">
        <v>614</v>
      </c>
      <c r="C262" s="13" t="s">
        <v>27</v>
      </c>
      <c r="D262" s="14" t="s">
        <v>615</v>
      </c>
      <c r="E262" s="11" t="s">
        <v>616</v>
      </c>
      <c r="F262" s="13" t="s">
        <v>364</v>
      </c>
    </row>
    <row r="263" s="20" customFormat="true" ht="27.9" hidden="false" customHeight="true" outlineLevel="0" collapsed="false">
      <c r="A263" s="11" t="n">
        <v>260</v>
      </c>
      <c r="B263" s="12" t="s">
        <v>617</v>
      </c>
      <c r="C263" s="13" t="s">
        <v>8</v>
      </c>
      <c r="D263" s="14" t="s">
        <v>618</v>
      </c>
      <c r="E263" s="11" t="s">
        <v>619</v>
      </c>
      <c r="F263" s="13" t="s">
        <v>364</v>
      </c>
    </row>
    <row r="264" s="20" customFormat="true" ht="27.9" hidden="false" customHeight="true" outlineLevel="0" collapsed="false">
      <c r="A264" s="11" t="n">
        <v>261</v>
      </c>
      <c r="B264" s="12" t="s">
        <v>620</v>
      </c>
      <c r="C264" s="13" t="s">
        <v>27</v>
      </c>
      <c r="D264" s="14" t="s">
        <v>621</v>
      </c>
      <c r="E264" s="11" t="s">
        <v>456</v>
      </c>
      <c r="F264" s="13" t="s">
        <v>364</v>
      </c>
    </row>
    <row r="265" s="20" customFormat="true" ht="27.9" hidden="false" customHeight="true" outlineLevel="0" collapsed="false">
      <c r="A265" s="11" t="n">
        <v>262</v>
      </c>
      <c r="B265" s="12" t="s">
        <v>622</v>
      </c>
      <c r="C265" s="13" t="s">
        <v>27</v>
      </c>
      <c r="D265" s="14" t="s">
        <v>623</v>
      </c>
      <c r="E265" s="11" t="s">
        <v>624</v>
      </c>
      <c r="F265" s="13" t="s">
        <v>364</v>
      </c>
    </row>
    <row r="266" s="20" customFormat="true" ht="27.9" hidden="false" customHeight="true" outlineLevel="0" collapsed="false">
      <c r="A266" s="11" t="n">
        <v>263</v>
      </c>
      <c r="B266" s="12" t="s">
        <v>625</v>
      </c>
      <c r="C266" s="13" t="s">
        <v>27</v>
      </c>
      <c r="D266" s="14" t="s">
        <v>626</v>
      </c>
      <c r="E266" s="11" t="s">
        <v>627</v>
      </c>
      <c r="F266" s="13" t="s">
        <v>364</v>
      </c>
    </row>
    <row r="267" s="20" customFormat="true" ht="27.9" hidden="false" customHeight="true" outlineLevel="0" collapsed="false">
      <c r="A267" s="11" t="n">
        <v>264</v>
      </c>
      <c r="B267" s="12" t="s">
        <v>628</v>
      </c>
      <c r="C267" s="13" t="s">
        <v>27</v>
      </c>
      <c r="D267" s="14" t="s">
        <v>629</v>
      </c>
      <c r="E267" s="11" t="s">
        <v>630</v>
      </c>
      <c r="F267" s="13" t="s">
        <v>364</v>
      </c>
    </row>
    <row r="268" s="20" customFormat="true" ht="27.9" hidden="false" customHeight="true" outlineLevel="0" collapsed="false">
      <c r="A268" s="11" t="n">
        <v>265</v>
      </c>
      <c r="B268" s="12" t="s">
        <v>631</v>
      </c>
      <c r="C268" s="13" t="s">
        <v>27</v>
      </c>
      <c r="D268" s="14" t="s">
        <v>632</v>
      </c>
      <c r="E268" s="11" t="s">
        <v>633</v>
      </c>
      <c r="F268" s="13" t="s">
        <v>364</v>
      </c>
    </row>
    <row r="269" s="20" customFormat="true" ht="27.9" hidden="false" customHeight="true" outlineLevel="0" collapsed="false">
      <c r="A269" s="11" t="n">
        <v>266</v>
      </c>
      <c r="B269" s="12" t="s">
        <v>634</v>
      </c>
      <c r="C269" s="13" t="s">
        <v>27</v>
      </c>
      <c r="D269" s="14" t="s">
        <v>635</v>
      </c>
      <c r="E269" s="11" t="s">
        <v>636</v>
      </c>
      <c r="F269" s="13" t="s">
        <v>364</v>
      </c>
    </row>
    <row r="270" s="20" customFormat="true" ht="27.9" hidden="false" customHeight="true" outlineLevel="0" collapsed="false">
      <c r="A270" s="11" t="n">
        <v>267</v>
      </c>
      <c r="B270" s="12" t="s">
        <v>637</v>
      </c>
      <c r="C270" s="13" t="s">
        <v>27</v>
      </c>
      <c r="D270" s="14" t="s">
        <v>638</v>
      </c>
      <c r="E270" s="11" t="s">
        <v>639</v>
      </c>
      <c r="F270" s="13" t="s">
        <v>364</v>
      </c>
    </row>
    <row r="271" s="20" customFormat="true" ht="27.9" hidden="false" customHeight="true" outlineLevel="0" collapsed="false">
      <c r="A271" s="11" t="n">
        <v>268</v>
      </c>
      <c r="B271" s="12" t="s">
        <v>640</v>
      </c>
      <c r="C271" s="13" t="s">
        <v>27</v>
      </c>
      <c r="D271" s="14" t="s">
        <v>641</v>
      </c>
      <c r="E271" s="11" t="s">
        <v>642</v>
      </c>
      <c r="F271" s="13" t="s">
        <v>364</v>
      </c>
    </row>
    <row r="272" s="20" customFormat="true" ht="27.9" hidden="false" customHeight="true" outlineLevel="0" collapsed="false">
      <c r="A272" s="11" t="n">
        <v>269</v>
      </c>
      <c r="B272" s="12" t="s">
        <v>643</v>
      </c>
      <c r="C272" s="13" t="s">
        <v>27</v>
      </c>
      <c r="D272" s="14" t="s">
        <v>644</v>
      </c>
      <c r="E272" s="11" t="s">
        <v>645</v>
      </c>
      <c r="F272" s="13" t="s">
        <v>364</v>
      </c>
    </row>
    <row r="273" s="20" customFormat="true" ht="27.9" hidden="false" customHeight="true" outlineLevel="0" collapsed="false">
      <c r="A273" s="11" t="n">
        <v>270</v>
      </c>
      <c r="B273" s="12" t="s">
        <v>646</v>
      </c>
      <c r="C273" s="13" t="s">
        <v>27</v>
      </c>
      <c r="D273" s="14" t="s">
        <v>647</v>
      </c>
      <c r="E273" s="11" t="s">
        <v>648</v>
      </c>
      <c r="F273" s="13" t="s">
        <v>364</v>
      </c>
    </row>
    <row r="274" s="20" customFormat="true" ht="27.9" hidden="false" customHeight="true" outlineLevel="0" collapsed="false">
      <c r="A274" s="11" t="n">
        <v>271</v>
      </c>
      <c r="B274" s="12" t="s">
        <v>649</v>
      </c>
      <c r="C274" s="13" t="s">
        <v>27</v>
      </c>
      <c r="D274" s="14" t="s">
        <v>650</v>
      </c>
      <c r="E274" s="11" t="s">
        <v>651</v>
      </c>
      <c r="F274" s="13" t="s">
        <v>364</v>
      </c>
    </row>
    <row r="275" s="20" customFormat="true" ht="27.9" hidden="false" customHeight="true" outlineLevel="0" collapsed="false">
      <c r="A275" s="11" t="n">
        <v>272</v>
      </c>
      <c r="B275" s="12" t="s">
        <v>652</v>
      </c>
      <c r="C275" s="13" t="s">
        <v>27</v>
      </c>
      <c r="D275" s="14" t="s">
        <v>653</v>
      </c>
      <c r="E275" s="11" t="s">
        <v>654</v>
      </c>
      <c r="F275" s="13" t="s">
        <v>364</v>
      </c>
    </row>
    <row r="276" s="20" customFormat="true" ht="27.9" hidden="false" customHeight="true" outlineLevel="0" collapsed="false">
      <c r="A276" s="11" t="n">
        <v>273</v>
      </c>
      <c r="B276" s="12" t="s">
        <v>655</v>
      </c>
      <c r="C276" s="13" t="s">
        <v>27</v>
      </c>
      <c r="D276" s="14" t="s">
        <v>656</v>
      </c>
      <c r="E276" s="11" t="s">
        <v>657</v>
      </c>
      <c r="F276" s="13" t="s">
        <v>364</v>
      </c>
    </row>
    <row r="277" s="20" customFormat="true" ht="27.9" hidden="false" customHeight="true" outlineLevel="0" collapsed="false">
      <c r="A277" s="11" t="n">
        <v>274</v>
      </c>
      <c r="B277" s="12" t="s">
        <v>658</v>
      </c>
      <c r="C277" s="13" t="s">
        <v>27</v>
      </c>
      <c r="D277" s="14" t="s">
        <v>659</v>
      </c>
      <c r="E277" s="11" t="n">
        <v>87801776</v>
      </c>
      <c r="F277" s="13" t="s">
        <v>364</v>
      </c>
    </row>
    <row r="278" s="20" customFormat="true" ht="27.9" hidden="false" customHeight="true" outlineLevel="0" collapsed="false">
      <c r="A278" s="11" t="n">
        <v>275</v>
      </c>
      <c r="B278" s="12" t="s">
        <v>660</v>
      </c>
      <c r="C278" s="13" t="s">
        <v>8</v>
      </c>
      <c r="D278" s="14" t="s">
        <v>661</v>
      </c>
      <c r="E278" s="11" t="n">
        <v>87022681</v>
      </c>
      <c r="F278" s="13" t="s">
        <v>364</v>
      </c>
    </row>
    <row r="279" s="20" customFormat="true" ht="27.9" hidden="false" customHeight="true" outlineLevel="0" collapsed="false">
      <c r="A279" s="11" t="n">
        <v>276</v>
      </c>
      <c r="B279" s="12" t="s">
        <v>662</v>
      </c>
      <c r="C279" s="13" t="s">
        <v>27</v>
      </c>
      <c r="D279" s="14" t="s">
        <v>632</v>
      </c>
      <c r="E279" s="11" t="n">
        <v>66586666</v>
      </c>
      <c r="F279" s="13" t="s">
        <v>364</v>
      </c>
    </row>
    <row r="280" s="20" customFormat="true" ht="27.9" hidden="false" customHeight="true" outlineLevel="0" collapsed="false">
      <c r="A280" s="11" t="n">
        <v>277</v>
      </c>
      <c r="B280" s="12" t="s">
        <v>663</v>
      </c>
      <c r="C280" s="13" t="s">
        <v>8</v>
      </c>
      <c r="D280" s="14" t="s">
        <v>664</v>
      </c>
      <c r="E280" s="11" t="n">
        <v>87073111</v>
      </c>
      <c r="F280" s="13" t="s">
        <v>364</v>
      </c>
    </row>
    <row r="281" s="20" customFormat="true" ht="27.9" hidden="false" customHeight="true" outlineLevel="0" collapsed="false">
      <c r="A281" s="11" t="n">
        <v>278</v>
      </c>
      <c r="B281" s="12" t="s">
        <v>665</v>
      </c>
      <c r="C281" s="13" t="s">
        <v>27</v>
      </c>
      <c r="D281" s="14" t="s">
        <v>666</v>
      </c>
      <c r="E281" s="11" t="n">
        <v>18800538118</v>
      </c>
      <c r="F281" s="13" t="s">
        <v>364</v>
      </c>
    </row>
    <row r="282" s="20" customFormat="true" ht="27.9" hidden="false" customHeight="true" outlineLevel="0" collapsed="false">
      <c r="A282" s="11" t="n">
        <v>279</v>
      </c>
      <c r="B282" s="12" t="s">
        <v>667</v>
      </c>
      <c r="C282" s="13" t="s">
        <v>27</v>
      </c>
      <c r="D282" s="14" t="s">
        <v>668</v>
      </c>
      <c r="E282" s="11" t="n">
        <v>13223206368</v>
      </c>
      <c r="F282" s="13" t="s">
        <v>364</v>
      </c>
    </row>
    <row r="283" s="20" customFormat="true" ht="27.9" hidden="false" customHeight="true" outlineLevel="0" collapsed="false">
      <c r="A283" s="11" t="n">
        <v>280</v>
      </c>
      <c r="B283" s="12" t="s">
        <v>669</v>
      </c>
      <c r="C283" s="13" t="s">
        <v>8</v>
      </c>
      <c r="D283" s="14" t="s">
        <v>670</v>
      </c>
      <c r="E283" s="11" t="n">
        <v>80752131</v>
      </c>
      <c r="F283" s="13" t="s">
        <v>364</v>
      </c>
      <c r="G283" s="21"/>
    </row>
    <row r="284" s="20" customFormat="true" ht="27.9" hidden="false" customHeight="true" outlineLevel="0" collapsed="false">
      <c r="A284" s="11" t="n">
        <v>281</v>
      </c>
      <c r="B284" s="12" t="s">
        <v>671</v>
      </c>
      <c r="C284" s="13" t="s">
        <v>8</v>
      </c>
      <c r="D284" s="14" t="s">
        <v>672</v>
      </c>
      <c r="E284" s="11" t="n">
        <v>80752128</v>
      </c>
      <c r="F284" s="13" t="s">
        <v>364</v>
      </c>
    </row>
    <row r="285" s="20" customFormat="true" ht="27.9" hidden="false" customHeight="true" outlineLevel="0" collapsed="false">
      <c r="A285" s="11" t="n">
        <v>282</v>
      </c>
      <c r="B285" s="12" t="s">
        <v>673</v>
      </c>
      <c r="C285" s="13" t="s">
        <v>8</v>
      </c>
      <c r="D285" s="14" t="s">
        <v>674</v>
      </c>
      <c r="E285" s="11" t="n">
        <v>87863552</v>
      </c>
      <c r="F285" s="13" t="s">
        <v>364</v>
      </c>
    </row>
    <row r="286" s="20" customFormat="true" ht="27.9" hidden="false" customHeight="true" outlineLevel="0" collapsed="false">
      <c r="A286" s="11" t="n">
        <v>283</v>
      </c>
      <c r="B286" s="12" t="s">
        <v>675</v>
      </c>
      <c r="C286" s="13" t="s">
        <v>27</v>
      </c>
      <c r="D286" s="14" t="s">
        <v>676</v>
      </c>
      <c r="E286" s="11" t="n">
        <v>87668680</v>
      </c>
      <c r="F286" s="13" t="s">
        <v>364</v>
      </c>
    </row>
    <row r="287" s="20" customFormat="true" ht="27.9" hidden="false" customHeight="true" outlineLevel="0" collapsed="false">
      <c r="A287" s="11" t="n">
        <v>284</v>
      </c>
      <c r="B287" s="12" t="s">
        <v>677</v>
      </c>
      <c r="C287" s="13" t="s">
        <v>678</v>
      </c>
      <c r="D287" s="14" t="s">
        <v>679</v>
      </c>
      <c r="E287" s="11" t="n">
        <v>81081808</v>
      </c>
      <c r="F287" s="13" t="s">
        <v>680</v>
      </c>
    </row>
    <row r="288" customFormat="false" ht="27.9" hidden="false" customHeight="true" outlineLevel="0" collapsed="false">
      <c r="A288" s="11" t="n">
        <v>285</v>
      </c>
      <c r="B288" s="12" t="s">
        <v>681</v>
      </c>
      <c r="C288" s="13" t="s">
        <v>678</v>
      </c>
      <c r="D288" s="14" t="s">
        <v>682</v>
      </c>
      <c r="E288" s="11" t="n">
        <v>85755811</v>
      </c>
      <c r="F288" s="13" t="s">
        <v>680</v>
      </c>
      <c r="G288" s="21"/>
    </row>
    <row r="289" customFormat="false" ht="27.9" hidden="false" customHeight="true" outlineLevel="0" collapsed="false">
      <c r="A289" s="11" t="n">
        <v>286</v>
      </c>
      <c r="B289" s="12" t="s">
        <v>683</v>
      </c>
      <c r="C289" s="13" t="s">
        <v>678</v>
      </c>
      <c r="D289" s="14" t="s">
        <v>684</v>
      </c>
      <c r="E289" s="11" t="n">
        <v>81081191</v>
      </c>
      <c r="F289" s="13" t="s">
        <v>680</v>
      </c>
      <c r="G289" s="20"/>
    </row>
    <row r="290" customFormat="false" ht="27.9" hidden="false" customHeight="true" outlineLevel="0" collapsed="false">
      <c r="A290" s="11" t="n">
        <v>287</v>
      </c>
      <c r="B290" s="12" t="s">
        <v>685</v>
      </c>
      <c r="C290" s="13" t="s">
        <v>678</v>
      </c>
      <c r="D290" s="14" t="s">
        <v>686</v>
      </c>
      <c r="E290" s="11" t="n">
        <v>83100692</v>
      </c>
      <c r="F290" s="13" t="s">
        <v>680</v>
      </c>
      <c r="G290" s="20"/>
    </row>
    <row r="291" customFormat="false" ht="27.9" hidden="false" customHeight="true" outlineLevel="0" collapsed="false">
      <c r="A291" s="11" t="n">
        <v>288</v>
      </c>
      <c r="B291" s="12" t="s">
        <v>687</v>
      </c>
      <c r="C291" s="13" t="s">
        <v>678</v>
      </c>
      <c r="D291" s="14" t="s">
        <v>688</v>
      </c>
      <c r="E291" s="11" t="n">
        <v>82738192</v>
      </c>
      <c r="F291" s="13" t="s">
        <v>680</v>
      </c>
      <c r="G291" s="21"/>
    </row>
    <row r="292" customFormat="false" ht="27.9" hidden="false" customHeight="true" outlineLevel="0" collapsed="false">
      <c r="A292" s="11" t="n">
        <v>289</v>
      </c>
      <c r="B292" s="12" t="s">
        <v>689</v>
      </c>
      <c r="C292" s="13" t="s">
        <v>678</v>
      </c>
      <c r="D292" s="14" t="s">
        <v>690</v>
      </c>
      <c r="E292" s="11" t="n">
        <v>83190053</v>
      </c>
      <c r="F292" s="13" t="s">
        <v>680</v>
      </c>
      <c r="G292" s="20"/>
    </row>
    <row r="293" customFormat="false" ht="27.9" hidden="false" customHeight="true" outlineLevel="0" collapsed="false">
      <c r="A293" s="11" t="n">
        <v>290</v>
      </c>
      <c r="B293" s="12" t="s">
        <v>691</v>
      </c>
      <c r="C293" s="13" t="s">
        <v>678</v>
      </c>
      <c r="D293" s="14" t="s">
        <v>692</v>
      </c>
      <c r="E293" s="11" t="n">
        <v>83700850</v>
      </c>
      <c r="F293" s="13" t="s">
        <v>680</v>
      </c>
      <c r="G293" s="20"/>
    </row>
    <row r="294" customFormat="false" ht="27.9" hidden="false" customHeight="true" outlineLevel="0" collapsed="false">
      <c r="A294" s="11" t="n">
        <v>291</v>
      </c>
      <c r="B294" s="12" t="s">
        <v>693</v>
      </c>
      <c r="C294" s="13" t="s">
        <v>678</v>
      </c>
      <c r="D294" s="14" t="s">
        <v>694</v>
      </c>
      <c r="E294" s="11" t="n">
        <v>82706509</v>
      </c>
      <c r="F294" s="13" t="s">
        <v>680</v>
      </c>
      <c r="G294" s="21"/>
    </row>
    <row r="295" customFormat="false" ht="27.9" hidden="false" customHeight="true" outlineLevel="0" collapsed="false">
      <c r="A295" s="11" t="n">
        <v>292</v>
      </c>
      <c r="B295" s="12" t="s">
        <v>695</v>
      </c>
      <c r="C295" s="13" t="s">
        <v>678</v>
      </c>
      <c r="D295" s="14" t="s">
        <v>696</v>
      </c>
      <c r="E295" s="11" t="n">
        <v>85438115</v>
      </c>
      <c r="F295" s="13" t="s">
        <v>680</v>
      </c>
      <c r="G295" s="21"/>
    </row>
    <row r="296" customFormat="false" ht="27.9" hidden="false" customHeight="true" outlineLevel="0" collapsed="false">
      <c r="A296" s="11" t="n">
        <v>293</v>
      </c>
      <c r="B296" s="12" t="s">
        <v>697</v>
      </c>
      <c r="C296" s="13" t="s">
        <v>678</v>
      </c>
      <c r="D296" s="14" t="s">
        <v>698</v>
      </c>
      <c r="E296" s="11" t="n">
        <v>81806058</v>
      </c>
      <c r="F296" s="13" t="s">
        <v>680</v>
      </c>
      <c r="G296" s="20"/>
    </row>
    <row r="297" customFormat="false" ht="27.9" hidden="false" customHeight="true" outlineLevel="0" collapsed="false">
      <c r="A297" s="11" t="n">
        <v>294</v>
      </c>
      <c r="B297" s="12" t="s">
        <v>699</v>
      </c>
      <c r="C297" s="13" t="s">
        <v>8</v>
      </c>
      <c r="D297" s="14" t="s">
        <v>700</v>
      </c>
      <c r="E297" s="11" t="n">
        <v>83223583</v>
      </c>
      <c r="F297" s="13" t="s">
        <v>680</v>
      </c>
      <c r="G297" s="20"/>
    </row>
    <row r="298" customFormat="false" ht="27.9" hidden="false" customHeight="true" outlineLevel="0" collapsed="false">
      <c r="A298" s="11" t="n">
        <v>295</v>
      </c>
      <c r="B298" s="12" t="s">
        <v>701</v>
      </c>
      <c r="C298" s="13" t="s">
        <v>678</v>
      </c>
      <c r="D298" s="14" t="s">
        <v>702</v>
      </c>
      <c r="E298" s="11" t="n">
        <v>82864217</v>
      </c>
      <c r="F298" s="13" t="s">
        <v>680</v>
      </c>
      <c r="G298" s="20"/>
    </row>
    <row r="299" customFormat="false" ht="27.9" hidden="false" customHeight="true" outlineLevel="0" collapsed="false">
      <c r="A299" s="11" t="n">
        <v>296</v>
      </c>
      <c r="B299" s="12" t="s">
        <v>703</v>
      </c>
      <c r="C299" s="13" t="s">
        <v>678</v>
      </c>
      <c r="D299" s="14" t="s">
        <v>704</v>
      </c>
      <c r="E299" s="11" t="n">
        <v>85411095</v>
      </c>
      <c r="F299" s="13" t="s">
        <v>680</v>
      </c>
      <c r="G299" s="20"/>
    </row>
    <row r="300" customFormat="false" ht="27.9" hidden="false" customHeight="true" outlineLevel="0" collapsed="false">
      <c r="A300" s="11" t="n">
        <v>297</v>
      </c>
      <c r="B300" s="12" t="s">
        <v>705</v>
      </c>
      <c r="C300" s="13" t="s">
        <v>8</v>
      </c>
      <c r="D300" s="14" t="s">
        <v>706</v>
      </c>
      <c r="E300" s="11" t="s">
        <v>707</v>
      </c>
      <c r="F300" s="13" t="s">
        <v>680</v>
      </c>
      <c r="G300" s="20"/>
    </row>
    <row r="301" customFormat="false" ht="27.9" hidden="false" customHeight="true" outlineLevel="0" collapsed="false">
      <c r="A301" s="11" t="n">
        <v>298</v>
      </c>
      <c r="B301" s="12" t="s">
        <v>708</v>
      </c>
      <c r="C301" s="13" t="s">
        <v>678</v>
      </c>
      <c r="D301" s="14" t="s">
        <v>709</v>
      </c>
      <c r="E301" s="11" t="n">
        <v>85023333</v>
      </c>
      <c r="F301" s="13" t="s">
        <v>680</v>
      </c>
      <c r="G301" s="20"/>
    </row>
    <row r="302" customFormat="false" ht="27.9" hidden="false" customHeight="true" outlineLevel="0" collapsed="false">
      <c r="A302" s="11" t="n">
        <v>299</v>
      </c>
      <c r="B302" s="12" t="s">
        <v>710</v>
      </c>
      <c r="C302" s="13" t="s">
        <v>8</v>
      </c>
      <c r="D302" s="14" t="s">
        <v>711</v>
      </c>
      <c r="E302" s="11" t="n">
        <v>83729809</v>
      </c>
      <c r="F302" s="13" t="s">
        <v>680</v>
      </c>
      <c r="G302" s="20"/>
    </row>
    <row r="303" customFormat="false" ht="27.9" hidden="false" customHeight="true" outlineLevel="0" collapsed="false">
      <c r="A303" s="11" t="n">
        <v>300</v>
      </c>
      <c r="B303" s="12" t="s">
        <v>712</v>
      </c>
      <c r="C303" s="13" t="s">
        <v>8</v>
      </c>
      <c r="D303" s="14" t="s">
        <v>713</v>
      </c>
      <c r="E303" s="11" t="n">
        <v>82617205</v>
      </c>
      <c r="F303" s="13" t="s">
        <v>680</v>
      </c>
      <c r="G303" s="20"/>
    </row>
    <row r="304" customFormat="false" ht="27.9" hidden="false" customHeight="true" outlineLevel="0" collapsed="false">
      <c r="A304" s="11" t="n">
        <v>301</v>
      </c>
      <c r="B304" s="12" t="s">
        <v>714</v>
      </c>
      <c r="C304" s="13" t="s">
        <v>8</v>
      </c>
      <c r="D304" s="14" t="s">
        <v>715</v>
      </c>
      <c r="E304" s="11" t="n">
        <v>83152110</v>
      </c>
      <c r="F304" s="13" t="s">
        <v>680</v>
      </c>
      <c r="G304" s="20"/>
    </row>
    <row r="305" customFormat="false" ht="27.9" hidden="false" customHeight="true" outlineLevel="0" collapsed="false">
      <c r="A305" s="11" t="n">
        <v>302</v>
      </c>
      <c r="B305" s="12" t="s">
        <v>716</v>
      </c>
      <c r="C305" s="13" t="s">
        <v>678</v>
      </c>
      <c r="D305" s="14" t="s">
        <v>717</v>
      </c>
      <c r="E305" s="11" t="n">
        <v>82103813</v>
      </c>
      <c r="F305" s="13" t="s">
        <v>680</v>
      </c>
      <c r="G305" s="20"/>
    </row>
    <row r="306" customFormat="false" ht="27.9" hidden="false" customHeight="true" outlineLevel="0" collapsed="false">
      <c r="A306" s="11" t="n">
        <v>303</v>
      </c>
      <c r="B306" s="12" t="s">
        <v>718</v>
      </c>
      <c r="C306" s="13" t="s">
        <v>8</v>
      </c>
      <c r="D306" s="14" t="s">
        <v>719</v>
      </c>
      <c r="E306" s="11" t="n">
        <v>83104682</v>
      </c>
      <c r="F306" s="13" t="s">
        <v>680</v>
      </c>
      <c r="G306" s="20"/>
    </row>
    <row r="307" customFormat="false" ht="27.9" hidden="false" customHeight="true" outlineLevel="0" collapsed="false">
      <c r="A307" s="11" t="n">
        <v>304</v>
      </c>
      <c r="B307" s="12" t="s">
        <v>720</v>
      </c>
      <c r="C307" s="13" t="s">
        <v>678</v>
      </c>
      <c r="D307" s="14" t="s">
        <v>721</v>
      </c>
      <c r="E307" s="11" t="n">
        <v>82723753</v>
      </c>
      <c r="F307" s="13" t="s">
        <v>680</v>
      </c>
      <c r="G307" s="20"/>
    </row>
    <row r="308" customFormat="false" ht="27.9" hidden="false" customHeight="true" outlineLevel="0" collapsed="false">
      <c r="A308" s="11" t="n">
        <v>305</v>
      </c>
      <c r="B308" s="12" t="s">
        <v>722</v>
      </c>
      <c r="C308" s="13" t="s">
        <v>8</v>
      </c>
      <c r="D308" s="14" t="s">
        <v>723</v>
      </c>
      <c r="E308" s="11" t="n">
        <v>83757789</v>
      </c>
      <c r="F308" s="13" t="s">
        <v>680</v>
      </c>
      <c r="G308" s="21"/>
    </row>
    <row r="309" customFormat="false" ht="27.9" hidden="false" customHeight="true" outlineLevel="0" collapsed="false">
      <c r="A309" s="11" t="n">
        <v>306</v>
      </c>
      <c r="B309" s="12" t="s">
        <v>724</v>
      </c>
      <c r="C309" s="13" t="s">
        <v>8</v>
      </c>
      <c r="D309" s="14" t="s">
        <v>725</v>
      </c>
      <c r="E309" s="11" t="n">
        <v>82445011</v>
      </c>
      <c r="F309" s="13" t="s">
        <v>680</v>
      </c>
      <c r="G309" s="20"/>
    </row>
    <row r="310" customFormat="false" ht="27.9" hidden="false" customHeight="true" outlineLevel="0" collapsed="false">
      <c r="A310" s="11" t="n">
        <v>307</v>
      </c>
      <c r="B310" s="12" t="s">
        <v>726</v>
      </c>
      <c r="C310" s="13" t="s">
        <v>8</v>
      </c>
      <c r="D310" s="14" t="s">
        <v>727</v>
      </c>
      <c r="E310" s="11" t="n">
        <v>83707328</v>
      </c>
      <c r="F310" s="13" t="s">
        <v>680</v>
      </c>
      <c r="G310" s="20"/>
    </row>
    <row r="311" customFormat="false" ht="27.9" hidden="false" customHeight="true" outlineLevel="0" collapsed="false">
      <c r="A311" s="11" t="n">
        <v>308</v>
      </c>
      <c r="B311" s="12" t="s">
        <v>728</v>
      </c>
      <c r="C311" s="13" t="s">
        <v>8</v>
      </c>
      <c r="D311" s="14" t="s">
        <v>729</v>
      </c>
      <c r="E311" s="11" t="n">
        <v>82612684</v>
      </c>
      <c r="F311" s="13" t="s">
        <v>680</v>
      </c>
      <c r="G311" s="21"/>
    </row>
    <row r="312" customFormat="false" ht="27.9" hidden="false" customHeight="true" outlineLevel="0" collapsed="false">
      <c r="A312" s="11" t="n">
        <v>309</v>
      </c>
      <c r="B312" s="12" t="s">
        <v>730</v>
      </c>
      <c r="C312" s="13" t="s">
        <v>8</v>
      </c>
      <c r="D312" s="14" t="s">
        <v>731</v>
      </c>
      <c r="E312" s="11" t="n">
        <v>85731766</v>
      </c>
      <c r="F312" s="13" t="s">
        <v>680</v>
      </c>
      <c r="G312" s="21"/>
    </row>
    <row r="313" customFormat="false" ht="27.9" hidden="false" customHeight="true" outlineLevel="0" collapsed="false">
      <c r="A313" s="11" t="n">
        <v>310</v>
      </c>
      <c r="B313" s="12" t="s">
        <v>732</v>
      </c>
      <c r="C313" s="13" t="s">
        <v>8</v>
      </c>
      <c r="D313" s="14" t="s">
        <v>733</v>
      </c>
      <c r="E313" s="11" t="n">
        <v>85434622</v>
      </c>
      <c r="F313" s="13" t="s">
        <v>680</v>
      </c>
    </row>
    <row r="314" customFormat="false" ht="27.9" hidden="false" customHeight="true" outlineLevel="0" collapsed="false">
      <c r="A314" s="11" t="n">
        <v>311</v>
      </c>
      <c r="B314" s="12" t="s">
        <v>734</v>
      </c>
      <c r="C314" s="13" t="s">
        <v>8</v>
      </c>
      <c r="D314" s="14" t="s">
        <v>735</v>
      </c>
      <c r="E314" s="11" t="n">
        <v>82442193</v>
      </c>
      <c r="F314" s="13" t="s">
        <v>680</v>
      </c>
    </row>
    <row r="315" customFormat="false" ht="27.9" hidden="false" customHeight="true" outlineLevel="0" collapsed="false">
      <c r="A315" s="11" t="n">
        <v>312</v>
      </c>
      <c r="B315" s="12" t="s">
        <v>736</v>
      </c>
      <c r="C315" s="13" t="s">
        <v>8</v>
      </c>
      <c r="D315" s="14" t="s">
        <v>737</v>
      </c>
      <c r="E315" s="11" t="n">
        <v>85408341</v>
      </c>
      <c r="F315" s="13" t="s">
        <v>680</v>
      </c>
    </row>
    <row r="316" customFormat="false" ht="27.9" hidden="false" customHeight="true" outlineLevel="0" collapsed="false">
      <c r="A316" s="11" t="n">
        <v>313</v>
      </c>
      <c r="B316" s="12" t="s">
        <v>738</v>
      </c>
      <c r="C316" s="13" t="s">
        <v>8</v>
      </c>
      <c r="D316" s="14" t="s">
        <v>739</v>
      </c>
      <c r="E316" s="11" t="n">
        <v>82353736</v>
      </c>
      <c r="F316" s="13" t="s">
        <v>680</v>
      </c>
    </row>
    <row r="317" customFormat="false" ht="27.9" hidden="false" customHeight="true" outlineLevel="0" collapsed="false">
      <c r="A317" s="11" t="n">
        <v>314</v>
      </c>
      <c r="B317" s="12" t="s">
        <v>740</v>
      </c>
      <c r="C317" s="13" t="s">
        <v>27</v>
      </c>
      <c r="D317" s="14" t="s">
        <v>741</v>
      </c>
      <c r="E317" s="11" t="n">
        <v>82412008</v>
      </c>
      <c r="F317" s="13" t="s">
        <v>680</v>
      </c>
    </row>
    <row r="318" customFormat="false" ht="27.9" hidden="false" customHeight="true" outlineLevel="0" collapsed="false">
      <c r="A318" s="11" t="n">
        <v>315</v>
      </c>
      <c r="B318" s="12" t="s">
        <v>742</v>
      </c>
      <c r="C318" s="13" t="s">
        <v>27</v>
      </c>
      <c r="D318" s="14" t="s">
        <v>743</v>
      </c>
      <c r="E318" s="11" t="n">
        <v>81808990</v>
      </c>
      <c r="F318" s="13" t="s">
        <v>680</v>
      </c>
    </row>
    <row r="319" customFormat="false" ht="27.9" hidden="false" customHeight="true" outlineLevel="0" collapsed="false">
      <c r="A319" s="11" t="n">
        <v>316</v>
      </c>
      <c r="B319" s="12" t="s">
        <v>744</v>
      </c>
      <c r="C319" s="13" t="s">
        <v>27</v>
      </c>
      <c r="D319" s="14" t="s">
        <v>745</v>
      </c>
      <c r="E319" s="11" t="n">
        <v>82230457</v>
      </c>
      <c r="F319" s="13" t="s">
        <v>680</v>
      </c>
    </row>
    <row r="320" customFormat="false" ht="27.9" hidden="false" customHeight="true" outlineLevel="0" collapsed="false">
      <c r="A320" s="11" t="n">
        <v>317</v>
      </c>
      <c r="B320" s="12" t="s">
        <v>746</v>
      </c>
      <c r="C320" s="13" t="s">
        <v>27</v>
      </c>
      <c r="D320" s="14" t="s">
        <v>747</v>
      </c>
      <c r="E320" s="11" t="n">
        <v>82859377</v>
      </c>
      <c r="F320" s="13" t="s">
        <v>680</v>
      </c>
    </row>
    <row r="321" customFormat="false" ht="27.9" hidden="false" customHeight="true" outlineLevel="0" collapsed="false">
      <c r="A321" s="11" t="n">
        <v>318</v>
      </c>
      <c r="B321" s="12" t="s">
        <v>748</v>
      </c>
      <c r="C321" s="13" t="s">
        <v>27</v>
      </c>
      <c r="D321" s="14" t="s">
        <v>749</v>
      </c>
      <c r="E321" s="11" t="n">
        <v>82020089</v>
      </c>
      <c r="F321" s="13" t="s">
        <v>680</v>
      </c>
    </row>
    <row r="322" customFormat="false" ht="27.9" hidden="false" customHeight="true" outlineLevel="0" collapsed="false">
      <c r="A322" s="11" t="n">
        <v>319</v>
      </c>
      <c r="B322" s="12" t="s">
        <v>750</v>
      </c>
      <c r="C322" s="13" t="s">
        <v>27</v>
      </c>
      <c r="D322" s="14" t="s">
        <v>751</v>
      </c>
      <c r="E322" s="11" t="n">
        <v>82419737</v>
      </c>
      <c r="F322" s="13" t="s">
        <v>680</v>
      </c>
    </row>
    <row r="323" customFormat="false" ht="27.9" hidden="false" customHeight="true" outlineLevel="0" collapsed="false">
      <c r="A323" s="11" t="n">
        <v>320</v>
      </c>
      <c r="B323" s="12" t="s">
        <v>752</v>
      </c>
      <c r="C323" s="13" t="s">
        <v>27</v>
      </c>
      <c r="D323" s="14" t="s">
        <v>753</v>
      </c>
      <c r="E323" s="11" t="n">
        <v>85735397</v>
      </c>
      <c r="F323" s="13" t="s">
        <v>680</v>
      </c>
    </row>
    <row r="324" customFormat="false" ht="27.9" hidden="false" customHeight="true" outlineLevel="0" collapsed="false">
      <c r="A324" s="11" t="n">
        <v>321</v>
      </c>
      <c r="B324" s="12" t="s">
        <v>754</v>
      </c>
      <c r="C324" s="13" t="s">
        <v>27</v>
      </c>
      <c r="D324" s="14" t="s">
        <v>755</v>
      </c>
      <c r="E324" s="11" t="n">
        <v>85400455</v>
      </c>
      <c r="F324" s="13" t="s">
        <v>680</v>
      </c>
    </row>
    <row r="325" customFormat="false" ht="27.9" hidden="false" customHeight="true" outlineLevel="0" collapsed="false">
      <c r="A325" s="11" t="n">
        <v>322</v>
      </c>
      <c r="B325" s="12" t="s">
        <v>756</v>
      </c>
      <c r="C325" s="13" t="s">
        <v>27</v>
      </c>
      <c r="D325" s="14" t="s">
        <v>757</v>
      </c>
      <c r="E325" s="11" t="n">
        <v>83117668</v>
      </c>
      <c r="F325" s="13" t="s">
        <v>680</v>
      </c>
    </row>
    <row r="326" customFormat="false" ht="27.9" hidden="false" customHeight="true" outlineLevel="0" collapsed="false">
      <c r="A326" s="11" t="n">
        <v>323</v>
      </c>
      <c r="B326" s="12" t="s">
        <v>758</v>
      </c>
      <c r="C326" s="13" t="s">
        <v>27</v>
      </c>
      <c r="D326" s="14" t="s">
        <v>759</v>
      </c>
      <c r="E326" s="11" t="n">
        <v>82021558</v>
      </c>
      <c r="F326" s="13" t="s">
        <v>680</v>
      </c>
    </row>
    <row r="327" customFormat="false" ht="27.9" hidden="false" customHeight="true" outlineLevel="0" collapsed="false">
      <c r="A327" s="11" t="n">
        <v>324</v>
      </c>
      <c r="B327" s="12" t="s">
        <v>760</v>
      </c>
      <c r="C327" s="13" t="s">
        <v>27</v>
      </c>
      <c r="D327" s="14" t="s">
        <v>761</v>
      </c>
      <c r="E327" s="11" t="n">
        <v>83011155</v>
      </c>
      <c r="F327" s="13" t="s">
        <v>680</v>
      </c>
    </row>
    <row r="328" customFormat="false" ht="27.9" hidden="false" customHeight="true" outlineLevel="0" collapsed="false">
      <c r="A328" s="11" t="n">
        <v>325</v>
      </c>
      <c r="B328" s="12" t="s">
        <v>762</v>
      </c>
      <c r="C328" s="13" t="s">
        <v>27</v>
      </c>
      <c r="D328" s="14" t="s">
        <v>763</v>
      </c>
      <c r="E328" s="11" t="n">
        <v>82441127</v>
      </c>
      <c r="F328" s="13" t="s">
        <v>680</v>
      </c>
    </row>
    <row r="329" customFormat="false" ht="27.9" hidden="false" customHeight="true" outlineLevel="0" collapsed="false">
      <c r="A329" s="11" t="n">
        <v>326</v>
      </c>
      <c r="B329" s="12" t="s">
        <v>764</v>
      </c>
      <c r="C329" s="13" t="s">
        <v>27</v>
      </c>
      <c r="D329" s="14" t="s">
        <v>765</v>
      </c>
      <c r="E329" s="11" t="n">
        <v>82753608</v>
      </c>
      <c r="F329" s="13" t="s">
        <v>680</v>
      </c>
    </row>
    <row r="330" customFormat="false" ht="27.9" hidden="false" customHeight="true" outlineLevel="0" collapsed="false">
      <c r="A330" s="11" t="n">
        <v>327</v>
      </c>
      <c r="B330" s="12" t="s">
        <v>766</v>
      </c>
      <c r="C330" s="13" t="s">
        <v>27</v>
      </c>
      <c r="D330" s="14" t="s">
        <v>767</v>
      </c>
      <c r="E330" s="11" t="n">
        <v>83151680</v>
      </c>
      <c r="F330" s="13" t="s">
        <v>680</v>
      </c>
    </row>
    <row r="331" customFormat="false" ht="27.9" hidden="false" customHeight="true" outlineLevel="0" collapsed="false">
      <c r="A331" s="11" t="n">
        <v>328</v>
      </c>
      <c r="B331" s="12" t="s">
        <v>768</v>
      </c>
      <c r="C331" s="13" t="s">
        <v>27</v>
      </c>
      <c r="D331" s="14" t="s">
        <v>769</v>
      </c>
      <c r="E331" s="11" t="n">
        <v>83715948</v>
      </c>
      <c r="F331" s="13" t="s">
        <v>680</v>
      </c>
    </row>
    <row r="332" customFormat="false" ht="27.9" hidden="false" customHeight="true" outlineLevel="0" collapsed="false">
      <c r="A332" s="11" t="n">
        <v>329</v>
      </c>
      <c r="B332" s="12" t="s">
        <v>770</v>
      </c>
      <c r="C332" s="13" t="s">
        <v>27</v>
      </c>
      <c r="D332" s="14" t="s">
        <v>771</v>
      </c>
      <c r="E332" s="11" t="n">
        <v>85858878</v>
      </c>
      <c r="F332" s="13" t="s">
        <v>680</v>
      </c>
    </row>
    <row r="333" customFormat="false" ht="27.9" hidden="false" customHeight="true" outlineLevel="0" collapsed="false">
      <c r="A333" s="11" t="n">
        <v>330</v>
      </c>
      <c r="B333" s="12" t="s">
        <v>772</v>
      </c>
      <c r="C333" s="13" t="s">
        <v>27</v>
      </c>
      <c r="D333" s="14" t="s">
        <v>773</v>
      </c>
      <c r="E333" s="11" t="n">
        <v>68862688</v>
      </c>
      <c r="F333" s="13" t="s">
        <v>680</v>
      </c>
    </row>
    <row r="334" customFormat="false" ht="27.9" hidden="false" customHeight="true" outlineLevel="0" collapsed="false">
      <c r="A334" s="11" t="n">
        <v>331</v>
      </c>
      <c r="B334" s="12" t="s">
        <v>774</v>
      </c>
      <c r="C334" s="13" t="s">
        <v>27</v>
      </c>
      <c r="D334" s="14" t="s">
        <v>775</v>
      </c>
      <c r="E334" s="11" t="n">
        <v>82441844</v>
      </c>
      <c r="F334" s="13" t="s">
        <v>680</v>
      </c>
    </row>
    <row r="335" customFormat="false" ht="27.9" hidden="false" customHeight="true" outlineLevel="0" collapsed="false">
      <c r="A335" s="11" t="n">
        <v>332</v>
      </c>
      <c r="B335" s="12" t="s">
        <v>776</v>
      </c>
      <c r="C335" s="13" t="s">
        <v>27</v>
      </c>
      <c r="D335" s="14" t="s">
        <v>777</v>
      </c>
      <c r="E335" s="11" t="n">
        <v>83042359</v>
      </c>
      <c r="F335" s="13" t="s">
        <v>680</v>
      </c>
    </row>
    <row r="336" customFormat="false" ht="27.9" hidden="false" customHeight="true" outlineLevel="0" collapsed="false">
      <c r="A336" s="11" t="n">
        <v>333</v>
      </c>
      <c r="B336" s="12" t="s">
        <v>778</v>
      </c>
      <c r="C336" s="13" t="s">
        <v>27</v>
      </c>
      <c r="D336" s="14" t="s">
        <v>779</v>
      </c>
      <c r="E336" s="11" t="n">
        <v>82842669</v>
      </c>
      <c r="F336" s="13" t="s">
        <v>680</v>
      </c>
    </row>
    <row r="337" customFormat="false" ht="27.9" hidden="false" customHeight="true" outlineLevel="0" collapsed="false">
      <c r="A337" s="11" t="n">
        <v>334</v>
      </c>
      <c r="B337" s="12" t="s">
        <v>780</v>
      </c>
      <c r="C337" s="13" t="s">
        <v>27</v>
      </c>
      <c r="D337" s="14" t="s">
        <v>781</v>
      </c>
      <c r="E337" s="11" t="n">
        <v>82810543</v>
      </c>
      <c r="F337" s="13" t="s">
        <v>680</v>
      </c>
    </row>
    <row r="338" customFormat="false" ht="27.9" hidden="false" customHeight="true" outlineLevel="0" collapsed="false">
      <c r="A338" s="11" t="n">
        <v>335</v>
      </c>
      <c r="B338" s="12" t="s">
        <v>782</v>
      </c>
      <c r="C338" s="13" t="s">
        <v>27</v>
      </c>
      <c r="D338" s="14" t="s">
        <v>783</v>
      </c>
      <c r="E338" s="11" t="n">
        <v>81188081</v>
      </c>
      <c r="F338" s="13" t="s">
        <v>680</v>
      </c>
    </row>
    <row r="339" customFormat="false" ht="27.9" hidden="false" customHeight="true" outlineLevel="0" collapsed="false">
      <c r="A339" s="11" t="n">
        <v>336</v>
      </c>
      <c r="B339" s="12" t="s">
        <v>784</v>
      </c>
      <c r="C339" s="13" t="s">
        <v>27</v>
      </c>
      <c r="D339" s="14" t="s">
        <v>785</v>
      </c>
      <c r="E339" s="11" t="n">
        <v>88831666</v>
      </c>
      <c r="F339" s="13" t="s">
        <v>680</v>
      </c>
    </row>
    <row r="340" customFormat="false" ht="27.9" hidden="false" customHeight="true" outlineLevel="0" collapsed="false">
      <c r="A340" s="11" t="n">
        <v>337</v>
      </c>
      <c r="B340" s="12" t="s">
        <v>786</v>
      </c>
      <c r="C340" s="13" t="s">
        <v>27</v>
      </c>
      <c r="D340" s="14" t="s">
        <v>787</v>
      </c>
      <c r="E340" s="11" t="n">
        <v>85128003</v>
      </c>
      <c r="F340" s="13" t="s">
        <v>680</v>
      </c>
    </row>
    <row r="341" customFormat="false" ht="27.9" hidden="false" customHeight="true" outlineLevel="0" collapsed="false">
      <c r="A341" s="11" t="n">
        <v>338</v>
      </c>
      <c r="B341" s="12" t="s">
        <v>788</v>
      </c>
      <c r="C341" s="13" t="s">
        <v>27</v>
      </c>
      <c r="D341" s="14" t="s">
        <v>789</v>
      </c>
      <c r="E341" s="11" t="n">
        <v>85454518</v>
      </c>
      <c r="F341" s="13" t="s">
        <v>680</v>
      </c>
    </row>
    <row r="342" customFormat="false" ht="27.9" hidden="false" customHeight="true" outlineLevel="0" collapsed="false">
      <c r="A342" s="11" t="n">
        <v>339</v>
      </c>
      <c r="B342" s="12" t="s">
        <v>790</v>
      </c>
      <c r="C342" s="13" t="s">
        <v>27</v>
      </c>
      <c r="D342" s="14" t="s">
        <v>791</v>
      </c>
      <c r="E342" s="11" t="n">
        <v>88885599</v>
      </c>
      <c r="F342" s="13" t="s">
        <v>680</v>
      </c>
    </row>
    <row r="343" customFormat="false" ht="27.9" hidden="false" customHeight="true" outlineLevel="0" collapsed="false">
      <c r="A343" s="11" t="n">
        <v>340</v>
      </c>
      <c r="B343" s="12" t="s">
        <v>792</v>
      </c>
      <c r="C343" s="13" t="s">
        <v>27</v>
      </c>
      <c r="D343" s="14" t="s">
        <v>793</v>
      </c>
      <c r="E343" s="11" t="n">
        <v>82136668</v>
      </c>
      <c r="F343" s="13" t="s">
        <v>680</v>
      </c>
    </row>
    <row r="344" customFormat="false" ht="27.9" hidden="false" customHeight="true" outlineLevel="0" collapsed="false">
      <c r="A344" s="11" t="n">
        <v>341</v>
      </c>
      <c r="B344" s="12" t="s">
        <v>794</v>
      </c>
      <c r="C344" s="13" t="s">
        <v>8</v>
      </c>
      <c r="D344" s="14" t="s">
        <v>795</v>
      </c>
      <c r="E344" s="11" t="n">
        <v>81800011</v>
      </c>
      <c r="F344" s="13" t="s">
        <v>680</v>
      </c>
    </row>
    <row r="345" customFormat="false" ht="27.9" hidden="false" customHeight="true" outlineLevel="0" collapsed="false">
      <c r="A345" s="11" t="n">
        <v>342</v>
      </c>
      <c r="B345" s="12" t="s">
        <v>796</v>
      </c>
      <c r="C345" s="13" t="s">
        <v>27</v>
      </c>
      <c r="D345" s="14" t="s">
        <v>797</v>
      </c>
      <c r="E345" s="11" t="n">
        <v>82115688</v>
      </c>
      <c r="F345" s="13" t="s">
        <v>680</v>
      </c>
    </row>
    <row r="346" customFormat="false" ht="27.9" hidden="false" customHeight="true" outlineLevel="0" collapsed="false">
      <c r="A346" s="11" t="n">
        <v>343</v>
      </c>
      <c r="B346" s="12" t="s">
        <v>798</v>
      </c>
      <c r="C346" s="13" t="s">
        <v>27</v>
      </c>
      <c r="D346" s="14" t="s">
        <v>799</v>
      </c>
      <c r="E346" s="11" t="n">
        <v>82413908</v>
      </c>
      <c r="F346" s="13" t="s">
        <v>680</v>
      </c>
    </row>
    <row r="347" customFormat="false" ht="27.9" hidden="false" customHeight="true" outlineLevel="0" collapsed="false">
      <c r="A347" s="11" t="n">
        <v>344</v>
      </c>
      <c r="B347" s="12" t="s">
        <v>800</v>
      </c>
      <c r="C347" s="13" t="s">
        <v>8</v>
      </c>
      <c r="D347" s="14" t="s">
        <v>801</v>
      </c>
      <c r="E347" s="11" t="n">
        <v>82815858</v>
      </c>
      <c r="F347" s="13" t="s">
        <v>680</v>
      </c>
    </row>
    <row r="348" customFormat="false" ht="27.9" hidden="false" customHeight="true" outlineLevel="0" collapsed="false">
      <c r="A348" s="11" t="n">
        <v>345</v>
      </c>
      <c r="B348" s="12" t="s">
        <v>802</v>
      </c>
      <c r="C348" s="13" t="s">
        <v>8</v>
      </c>
      <c r="D348" s="14" t="s">
        <v>803</v>
      </c>
      <c r="E348" s="11" t="n">
        <v>85755811</v>
      </c>
      <c r="F348" s="13" t="s">
        <v>680</v>
      </c>
    </row>
    <row r="349" customFormat="false" ht="27.9" hidden="false" customHeight="true" outlineLevel="0" collapsed="false">
      <c r="A349" s="11" t="n">
        <v>346</v>
      </c>
      <c r="B349" s="12" t="s">
        <v>804</v>
      </c>
      <c r="C349" s="13" t="s">
        <v>8</v>
      </c>
      <c r="D349" s="14" t="s">
        <v>805</v>
      </c>
      <c r="E349" s="11" t="n">
        <v>85401766</v>
      </c>
      <c r="F349" s="13" t="s">
        <v>680</v>
      </c>
    </row>
    <row r="350" s="22" customFormat="true" ht="27.9" hidden="false" customHeight="true" outlineLevel="0" collapsed="false">
      <c r="A350" s="11" t="n">
        <v>347</v>
      </c>
      <c r="B350" s="12" t="s">
        <v>806</v>
      </c>
      <c r="C350" s="13" t="s">
        <v>8</v>
      </c>
      <c r="D350" s="14" t="s">
        <v>694</v>
      </c>
      <c r="E350" s="11" t="n">
        <v>82706509</v>
      </c>
      <c r="F350" s="13" t="s">
        <v>680</v>
      </c>
      <c r="G350" s="1"/>
    </row>
    <row r="351" s="22" customFormat="true" ht="27.9" hidden="false" customHeight="true" outlineLevel="0" collapsed="false">
      <c r="A351" s="11" t="n">
        <v>348</v>
      </c>
      <c r="B351" s="12" t="s">
        <v>807</v>
      </c>
      <c r="C351" s="13" t="s">
        <v>8</v>
      </c>
      <c r="D351" s="14" t="s">
        <v>808</v>
      </c>
      <c r="E351" s="11" t="n">
        <v>82717913</v>
      </c>
      <c r="F351" s="13" t="s">
        <v>680</v>
      </c>
      <c r="G351" s="1"/>
    </row>
    <row r="352" s="22" customFormat="true" ht="27.9" hidden="false" customHeight="true" outlineLevel="0" collapsed="false">
      <c r="A352" s="11" t="n">
        <v>349</v>
      </c>
      <c r="B352" s="12" t="s">
        <v>809</v>
      </c>
      <c r="C352" s="13" t="s">
        <v>8</v>
      </c>
      <c r="D352" s="14" t="s">
        <v>810</v>
      </c>
      <c r="E352" s="11" t="n">
        <v>83701207</v>
      </c>
      <c r="F352" s="13" t="s">
        <v>680</v>
      </c>
      <c r="G352" s="1"/>
    </row>
    <row r="353" s="22" customFormat="true" ht="27.9" hidden="false" customHeight="true" outlineLevel="0" collapsed="false">
      <c r="A353" s="11" t="n">
        <v>350</v>
      </c>
      <c r="B353" s="12" t="s">
        <v>811</v>
      </c>
      <c r="C353" s="13" t="s">
        <v>8</v>
      </c>
      <c r="D353" s="14" t="s">
        <v>727</v>
      </c>
      <c r="E353" s="11" t="n">
        <v>83707328</v>
      </c>
      <c r="F353" s="13" t="s">
        <v>680</v>
      </c>
      <c r="G353" s="1"/>
    </row>
    <row r="354" s="22" customFormat="true" ht="27.9" hidden="false" customHeight="true" outlineLevel="0" collapsed="false">
      <c r="A354" s="11" t="n">
        <v>351</v>
      </c>
      <c r="B354" s="12" t="s">
        <v>812</v>
      </c>
      <c r="C354" s="13" t="s">
        <v>8</v>
      </c>
      <c r="D354" s="14" t="s">
        <v>813</v>
      </c>
      <c r="E354" s="11" t="n">
        <v>83700827</v>
      </c>
      <c r="F354" s="13" t="s">
        <v>680</v>
      </c>
      <c r="G354" s="1"/>
    </row>
    <row r="355" s="22" customFormat="true" ht="27.9" hidden="false" customHeight="true" outlineLevel="0" collapsed="false">
      <c r="A355" s="11" t="n">
        <v>352</v>
      </c>
      <c r="B355" s="12" t="s">
        <v>814</v>
      </c>
      <c r="C355" s="13" t="s">
        <v>8</v>
      </c>
      <c r="D355" s="14" t="s">
        <v>815</v>
      </c>
      <c r="E355" s="11" t="n">
        <v>83700827</v>
      </c>
      <c r="F355" s="13" t="s">
        <v>680</v>
      </c>
      <c r="G355" s="1"/>
    </row>
    <row r="356" s="22" customFormat="true" ht="27.9" hidden="false" customHeight="true" outlineLevel="0" collapsed="false">
      <c r="A356" s="11" t="n">
        <v>353</v>
      </c>
      <c r="B356" s="12" t="s">
        <v>816</v>
      </c>
      <c r="C356" s="13" t="s">
        <v>8</v>
      </c>
      <c r="D356" s="14" t="s">
        <v>817</v>
      </c>
      <c r="E356" s="11" t="n">
        <v>85809286</v>
      </c>
      <c r="F356" s="13" t="s">
        <v>680</v>
      </c>
      <c r="G356" s="1"/>
    </row>
    <row r="357" s="22" customFormat="true" ht="27.9" hidden="false" customHeight="true" outlineLevel="0" collapsed="false">
      <c r="A357" s="11" t="n">
        <v>354</v>
      </c>
      <c r="B357" s="12" t="s">
        <v>818</v>
      </c>
      <c r="C357" s="13" t="s">
        <v>8</v>
      </c>
      <c r="D357" s="14" t="s">
        <v>819</v>
      </c>
      <c r="E357" s="11" t="n">
        <v>82309560</v>
      </c>
      <c r="F357" s="13" t="s">
        <v>680</v>
      </c>
      <c r="G357" s="1"/>
    </row>
    <row r="358" s="22" customFormat="true" ht="27.9" hidden="false" customHeight="true" outlineLevel="0" collapsed="false">
      <c r="A358" s="11" t="n">
        <v>355</v>
      </c>
      <c r="B358" s="12" t="s">
        <v>820</v>
      </c>
      <c r="C358" s="13" t="s">
        <v>8</v>
      </c>
      <c r="D358" s="14" t="s">
        <v>821</v>
      </c>
      <c r="E358" s="11" t="n">
        <v>85059982</v>
      </c>
      <c r="F358" s="13" t="s">
        <v>680</v>
      </c>
      <c r="G358" s="1"/>
    </row>
    <row r="359" s="22" customFormat="true" ht="27.9" hidden="false" customHeight="true" outlineLevel="0" collapsed="false">
      <c r="A359" s="11" t="n">
        <v>356</v>
      </c>
      <c r="B359" s="12" t="s">
        <v>822</v>
      </c>
      <c r="C359" s="13" t="s">
        <v>8</v>
      </c>
      <c r="D359" s="14" t="s">
        <v>823</v>
      </c>
      <c r="E359" s="11" t="n">
        <v>85435036</v>
      </c>
      <c r="F359" s="13" t="s">
        <v>680</v>
      </c>
      <c r="G359" s="1"/>
    </row>
    <row r="360" s="22" customFormat="true" ht="27.9" hidden="false" customHeight="true" outlineLevel="0" collapsed="false">
      <c r="A360" s="11" t="n">
        <v>357</v>
      </c>
      <c r="B360" s="12" t="s">
        <v>824</v>
      </c>
      <c r="C360" s="13" t="s">
        <v>8</v>
      </c>
      <c r="D360" s="14" t="s">
        <v>825</v>
      </c>
      <c r="E360" s="11" t="n">
        <v>85411095</v>
      </c>
      <c r="F360" s="13" t="s">
        <v>680</v>
      </c>
      <c r="G360" s="1"/>
    </row>
    <row r="361" s="22" customFormat="true" ht="27.9" hidden="false" customHeight="true" outlineLevel="0" collapsed="false">
      <c r="A361" s="11" t="n">
        <v>358</v>
      </c>
      <c r="B361" s="12" t="s">
        <v>826</v>
      </c>
      <c r="C361" s="13" t="s">
        <v>8</v>
      </c>
      <c r="D361" s="14" t="s">
        <v>827</v>
      </c>
      <c r="E361" s="11" t="n">
        <v>82706449</v>
      </c>
      <c r="F361" s="13" t="s">
        <v>680</v>
      </c>
      <c r="G361" s="1"/>
    </row>
    <row r="362" s="22" customFormat="true" ht="27.9" hidden="false" customHeight="true" outlineLevel="0" collapsed="false">
      <c r="A362" s="11" t="n">
        <v>359</v>
      </c>
      <c r="B362" s="12" t="s">
        <v>828</v>
      </c>
      <c r="C362" s="13" t="s">
        <v>8</v>
      </c>
      <c r="D362" s="14" t="s">
        <v>829</v>
      </c>
      <c r="E362" s="11" t="n">
        <v>83190053</v>
      </c>
      <c r="F362" s="13" t="s">
        <v>680</v>
      </c>
      <c r="G362" s="1"/>
    </row>
    <row r="363" s="22" customFormat="true" ht="27.9" hidden="false" customHeight="true" outlineLevel="0" collapsed="false">
      <c r="A363" s="11" t="n">
        <v>360</v>
      </c>
      <c r="B363" s="12" t="s">
        <v>830</v>
      </c>
      <c r="C363" s="13" t="s">
        <v>8</v>
      </c>
      <c r="D363" s="14" t="s">
        <v>831</v>
      </c>
      <c r="E363" s="11" t="n">
        <v>83135986</v>
      </c>
      <c r="F363" s="13" t="s">
        <v>680</v>
      </c>
      <c r="G363" s="1"/>
    </row>
    <row r="364" s="22" customFormat="true" ht="27.9" hidden="false" customHeight="true" outlineLevel="0" collapsed="false">
      <c r="A364" s="11" t="n">
        <v>361</v>
      </c>
      <c r="B364" s="12" t="s">
        <v>832</v>
      </c>
      <c r="C364" s="13" t="s">
        <v>8</v>
      </c>
      <c r="D364" s="14" t="s">
        <v>833</v>
      </c>
      <c r="E364" s="11" t="n">
        <v>85753626</v>
      </c>
      <c r="F364" s="13" t="s">
        <v>680</v>
      </c>
      <c r="G364" s="1"/>
    </row>
    <row r="365" s="22" customFormat="true" ht="27.9" hidden="false" customHeight="true" outlineLevel="0" collapsed="false">
      <c r="A365" s="11" t="n">
        <v>362</v>
      </c>
      <c r="B365" s="12" t="s">
        <v>834</v>
      </c>
      <c r="C365" s="13" t="s">
        <v>8</v>
      </c>
      <c r="D365" s="14" t="s">
        <v>835</v>
      </c>
      <c r="E365" s="11" t="n">
        <v>83707328</v>
      </c>
      <c r="F365" s="13" t="s">
        <v>680</v>
      </c>
      <c r="G365" s="1"/>
    </row>
    <row r="366" s="22" customFormat="true" ht="27.9" hidden="false" customHeight="true" outlineLevel="0" collapsed="false">
      <c r="A366" s="11" t="n">
        <v>363</v>
      </c>
      <c r="B366" s="12" t="s">
        <v>836</v>
      </c>
      <c r="C366" s="13" t="s">
        <v>8</v>
      </c>
      <c r="D366" s="14" t="s">
        <v>837</v>
      </c>
      <c r="E366" s="11" t="n">
        <v>82442193</v>
      </c>
      <c r="F366" s="13" t="s">
        <v>680</v>
      </c>
      <c r="G366" s="1"/>
    </row>
    <row r="367" s="22" customFormat="true" ht="27.9" hidden="false" customHeight="true" outlineLevel="0" collapsed="false">
      <c r="A367" s="11" t="n">
        <v>364</v>
      </c>
      <c r="B367" s="12" t="s">
        <v>838</v>
      </c>
      <c r="C367" s="13" t="s">
        <v>8</v>
      </c>
      <c r="D367" s="14" t="s">
        <v>839</v>
      </c>
      <c r="E367" s="11" t="n">
        <v>88659378</v>
      </c>
      <c r="F367" s="13" t="s">
        <v>680</v>
      </c>
      <c r="G367" s="1"/>
    </row>
    <row r="368" s="22" customFormat="true" ht="27.9" hidden="false" customHeight="true" outlineLevel="0" collapsed="false">
      <c r="A368" s="11" t="n">
        <v>365</v>
      </c>
      <c r="B368" s="12" t="s">
        <v>840</v>
      </c>
      <c r="C368" s="13" t="s">
        <v>8</v>
      </c>
      <c r="D368" s="14" t="s">
        <v>841</v>
      </c>
      <c r="E368" s="11" t="n">
        <v>82112233</v>
      </c>
      <c r="F368" s="13" t="s">
        <v>680</v>
      </c>
      <c r="G368" s="1"/>
    </row>
    <row r="369" s="22" customFormat="true" ht="27.9" hidden="false" customHeight="true" outlineLevel="0" collapsed="false">
      <c r="A369" s="11" t="n">
        <v>366</v>
      </c>
      <c r="B369" s="12" t="s">
        <v>842</v>
      </c>
      <c r="C369" s="13" t="s">
        <v>8</v>
      </c>
      <c r="D369" s="14" t="s">
        <v>843</v>
      </c>
      <c r="E369" s="11" t="n">
        <v>68082969</v>
      </c>
      <c r="F369" s="13" t="s">
        <v>680</v>
      </c>
      <c r="G369" s="1"/>
    </row>
    <row r="370" s="22" customFormat="true" ht="27.9" hidden="false" customHeight="true" outlineLevel="0" collapsed="false">
      <c r="A370" s="11" t="n">
        <v>367</v>
      </c>
      <c r="B370" s="12" t="s">
        <v>844</v>
      </c>
      <c r="C370" s="13" t="s">
        <v>8</v>
      </c>
      <c r="D370" s="14" t="s">
        <v>845</v>
      </c>
      <c r="E370" s="11" t="n">
        <v>88773955</v>
      </c>
      <c r="F370" s="13" t="s">
        <v>680</v>
      </c>
      <c r="G370" s="1"/>
    </row>
    <row r="371" s="22" customFormat="true" ht="27.9" hidden="false" customHeight="true" outlineLevel="0" collapsed="false">
      <c r="A371" s="11" t="n">
        <v>368</v>
      </c>
      <c r="B371" s="12" t="s">
        <v>846</v>
      </c>
      <c r="C371" s="13" t="s">
        <v>27</v>
      </c>
      <c r="D371" s="14" t="s">
        <v>847</v>
      </c>
      <c r="E371" s="11" t="n">
        <v>82020692</v>
      </c>
      <c r="F371" s="13" t="s">
        <v>680</v>
      </c>
      <c r="G371" s="1"/>
    </row>
    <row r="372" s="22" customFormat="true" ht="27.9" hidden="false" customHeight="true" outlineLevel="0" collapsed="false">
      <c r="A372" s="11" t="n">
        <v>369</v>
      </c>
      <c r="B372" s="12" t="s">
        <v>848</v>
      </c>
      <c r="C372" s="13" t="s">
        <v>27</v>
      </c>
      <c r="D372" s="14" t="s">
        <v>849</v>
      </c>
      <c r="E372" s="11" t="n">
        <v>85429253</v>
      </c>
      <c r="F372" s="13" t="s">
        <v>680</v>
      </c>
      <c r="G372" s="1"/>
    </row>
    <row r="373" s="22" customFormat="true" ht="27.9" hidden="false" customHeight="true" outlineLevel="0" collapsed="false">
      <c r="A373" s="11" t="n">
        <v>370</v>
      </c>
      <c r="B373" s="12" t="s">
        <v>850</v>
      </c>
      <c r="C373" s="13" t="s">
        <v>27</v>
      </c>
      <c r="D373" s="14" t="s">
        <v>851</v>
      </c>
      <c r="E373" s="11" t="n">
        <v>85431327</v>
      </c>
      <c r="F373" s="13" t="s">
        <v>680</v>
      </c>
    </row>
    <row r="374" s="22" customFormat="true" ht="27.9" hidden="false" customHeight="true" outlineLevel="0" collapsed="false">
      <c r="A374" s="11" t="n">
        <v>371</v>
      </c>
      <c r="B374" s="12" t="s">
        <v>852</v>
      </c>
      <c r="C374" s="13" t="s">
        <v>8</v>
      </c>
      <c r="D374" s="14" t="s">
        <v>853</v>
      </c>
      <c r="E374" s="11" t="n">
        <v>68852503</v>
      </c>
      <c r="F374" s="13" t="s">
        <v>680</v>
      </c>
    </row>
    <row r="375" s="22" customFormat="true" ht="27.9" hidden="false" customHeight="true" outlineLevel="0" collapsed="false">
      <c r="A375" s="11" t="n">
        <v>372</v>
      </c>
      <c r="B375" s="12" t="s">
        <v>854</v>
      </c>
      <c r="C375" s="13" t="s">
        <v>8</v>
      </c>
      <c r="D375" s="14" t="s">
        <v>855</v>
      </c>
      <c r="E375" s="11" t="n">
        <v>8272800</v>
      </c>
      <c r="F375" s="13" t="s">
        <v>680</v>
      </c>
    </row>
    <row r="376" s="22" customFormat="true" ht="27.9" hidden="false" customHeight="true" outlineLevel="0" collapsed="false">
      <c r="A376" s="11" t="n">
        <v>373</v>
      </c>
      <c r="B376" s="12" t="s">
        <v>856</v>
      </c>
      <c r="C376" s="13" t="s">
        <v>8</v>
      </c>
      <c r="D376" s="14" t="s">
        <v>857</v>
      </c>
      <c r="E376" s="11" t="n">
        <v>68852088</v>
      </c>
      <c r="F376" s="13" t="s">
        <v>680</v>
      </c>
    </row>
    <row r="377" s="22" customFormat="true" ht="27.9" hidden="false" customHeight="true" outlineLevel="0" collapsed="false">
      <c r="A377" s="11" t="n">
        <v>374</v>
      </c>
      <c r="B377" s="12" t="s">
        <v>858</v>
      </c>
      <c r="C377" s="13" t="s">
        <v>8</v>
      </c>
      <c r="D377" s="14" t="s">
        <v>859</v>
      </c>
      <c r="E377" s="11" t="n">
        <v>68289308</v>
      </c>
      <c r="F377" s="13" t="s">
        <v>680</v>
      </c>
    </row>
    <row r="378" s="22" customFormat="true" ht="27.9" hidden="false" customHeight="true" outlineLevel="0" collapsed="false">
      <c r="A378" s="11" t="n">
        <v>375</v>
      </c>
      <c r="B378" s="12" t="s">
        <v>860</v>
      </c>
      <c r="C378" s="13" t="s">
        <v>8</v>
      </c>
      <c r="D378" s="14" t="s">
        <v>861</v>
      </c>
      <c r="E378" s="11" t="n">
        <v>83190053</v>
      </c>
      <c r="F378" s="13" t="s">
        <v>680</v>
      </c>
    </row>
    <row r="379" s="22" customFormat="true" ht="27.9" hidden="false" customHeight="true" outlineLevel="0" collapsed="false">
      <c r="A379" s="11" t="n">
        <v>376</v>
      </c>
      <c r="B379" s="12" t="s">
        <v>862</v>
      </c>
      <c r="C379" s="13" t="s">
        <v>8</v>
      </c>
      <c r="D379" s="14" t="s">
        <v>863</v>
      </c>
      <c r="E379" s="11" t="n">
        <v>85571066</v>
      </c>
      <c r="F379" s="13" t="s">
        <v>680</v>
      </c>
    </row>
    <row r="380" s="15" customFormat="true" ht="30" hidden="false" customHeight="true" outlineLevel="0" collapsed="false">
      <c r="A380" s="11" t="n">
        <v>377</v>
      </c>
      <c r="B380" s="12" t="s">
        <v>864</v>
      </c>
      <c r="C380" s="13" t="s">
        <v>8</v>
      </c>
      <c r="D380" s="14" t="s">
        <v>865</v>
      </c>
      <c r="E380" s="11" t="n">
        <v>83071909</v>
      </c>
      <c r="F380" s="13" t="s">
        <v>680</v>
      </c>
      <c r="G380" s="22"/>
    </row>
    <row r="381" s="15" customFormat="true" ht="30" hidden="false" customHeight="true" outlineLevel="0" collapsed="false">
      <c r="A381" s="11" t="n">
        <v>378</v>
      </c>
      <c r="B381" s="12" t="s">
        <v>866</v>
      </c>
      <c r="C381" s="13" t="s">
        <v>8</v>
      </c>
      <c r="D381" s="14" t="s">
        <v>867</v>
      </c>
      <c r="E381" s="11" t="n">
        <v>85436021</v>
      </c>
      <c r="F381" s="13" t="s">
        <v>680</v>
      </c>
      <c r="G381" s="22"/>
    </row>
    <row r="382" s="15" customFormat="true" ht="30" hidden="false" customHeight="true" outlineLevel="0" collapsed="false">
      <c r="A382" s="11" t="n">
        <v>379</v>
      </c>
      <c r="B382" s="12" t="s">
        <v>868</v>
      </c>
      <c r="C382" s="13" t="s">
        <v>8</v>
      </c>
      <c r="D382" s="14" t="s">
        <v>869</v>
      </c>
      <c r="E382" s="11" t="n">
        <v>85728992</v>
      </c>
      <c r="F382" s="13" t="s">
        <v>680</v>
      </c>
      <c r="G382" s="22"/>
    </row>
    <row r="383" s="15" customFormat="true" ht="30" hidden="false" customHeight="true" outlineLevel="0" collapsed="false">
      <c r="A383" s="11" t="n">
        <v>380</v>
      </c>
      <c r="B383" s="12" t="s">
        <v>870</v>
      </c>
      <c r="C383" s="13" t="s">
        <v>8</v>
      </c>
      <c r="D383" s="14" t="s">
        <v>871</v>
      </c>
      <c r="E383" s="11" t="n">
        <v>85728992</v>
      </c>
      <c r="F383" s="13" t="s">
        <v>680</v>
      </c>
      <c r="G383" s="22"/>
    </row>
    <row r="384" s="15" customFormat="true" ht="30" hidden="false" customHeight="true" outlineLevel="0" collapsed="false">
      <c r="A384" s="11" t="n">
        <v>381</v>
      </c>
      <c r="B384" s="12" t="s">
        <v>872</v>
      </c>
      <c r="C384" s="13" t="s">
        <v>8</v>
      </c>
      <c r="D384" s="14" t="s">
        <v>873</v>
      </c>
      <c r="E384" s="11" t="n">
        <v>85017810</v>
      </c>
      <c r="F384" s="13" t="s">
        <v>680</v>
      </c>
      <c r="G384" s="22"/>
    </row>
    <row r="385" s="15" customFormat="true" ht="30" hidden="false" customHeight="true" outlineLevel="0" collapsed="false">
      <c r="A385" s="11" t="n">
        <v>382</v>
      </c>
      <c r="B385" s="12" t="s">
        <v>874</v>
      </c>
      <c r="C385" s="13" t="s">
        <v>8</v>
      </c>
      <c r="D385" s="14" t="s">
        <v>875</v>
      </c>
      <c r="E385" s="11" t="n">
        <v>85051165</v>
      </c>
      <c r="F385" s="13" t="s">
        <v>680</v>
      </c>
      <c r="G385" s="22"/>
    </row>
    <row r="386" s="15" customFormat="true" ht="30" hidden="false" customHeight="true" outlineLevel="0" collapsed="false">
      <c r="A386" s="11" t="n">
        <v>383</v>
      </c>
      <c r="B386" s="12" t="s">
        <v>876</v>
      </c>
      <c r="C386" s="13" t="s">
        <v>8</v>
      </c>
      <c r="D386" s="14" t="s">
        <v>877</v>
      </c>
      <c r="E386" s="11" t="n">
        <v>68220850</v>
      </c>
      <c r="F386" s="13" t="s">
        <v>680</v>
      </c>
      <c r="G386" s="22"/>
    </row>
    <row r="387" s="15" customFormat="true" ht="30" hidden="false" customHeight="true" outlineLevel="0" collapsed="false">
      <c r="A387" s="11" t="n">
        <v>384</v>
      </c>
      <c r="B387" s="12" t="s">
        <v>878</v>
      </c>
      <c r="C387" s="13" t="s">
        <v>8</v>
      </c>
      <c r="D387" s="14" t="s">
        <v>879</v>
      </c>
      <c r="E387" s="11" t="n">
        <v>88228898</v>
      </c>
      <c r="F387" s="13" t="s">
        <v>880</v>
      </c>
      <c r="G387" s="22"/>
    </row>
    <row r="388" s="15" customFormat="true" ht="30" hidden="false" customHeight="true" outlineLevel="0" collapsed="false">
      <c r="A388" s="11" t="n">
        <v>385</v>
      </c>
      <c r="B388" s="12" t="s">
        <v>881</v>
      </c>
      <c r="C388" s="13" t="s">
        <v>8</v>
      </c>
      <c r="D388" s="14" t="s">
        <v>882</v>
      </c>
      <c r="E388" s="11" t="n">
        <v>88223392</v>
      </c>
      <c r="F388" s="13" t="s">
        <v>880</v>
      </c>
      <c r="G388" s="22"/>
    </row>
    <row r="389" s="15" customFormat="true" ht="30" hidden="false" customHeight="true" outlineLevel="0" collapsed="false">
      <c r="A389" s="11" t="n">
        <v>386</v>
      </c>
      <c r="B389" s="12" t="s">
        <v>883</v>
      </c>
      <c r="C389" s="13" t="s">
        <v>8</v>
      </c>
      <c r="D389" s="14" t="s">
        <v>884</v>
      </c>
      <c r="E389" s="11" t="n">
        <v>88700013</v>
      </c>
      <c r="F389" s="13" t="s">
        <v>880</v>
      </c>
      <c r="G389" s="22"/>
    </row>
    <row r="390" s="15" customFormat="true" ht="30" hidden="false" customHeight="true" outlineLevel="0" collapsed="false">
      <c r="A390" s="11" t="n">
        <v>387</v>
      </c>
      <c r="B390" s="12" t="s">
        <v>885</v>
      </c>
      <c r="C390" s="13" t="s">
        <v>8</v>
      </c>
      <c r="D390" s="14" t="s">
        <v>886</v>
      </c>
      <c r="E390" s="11" t="n">
        <v>88216710</v>
      </c>
      <c r="F390" s="13" t="s">
        <v>880</v>
      </c>
      <c r="G390" s="22"/>
    </row>
    <row r="391" s="15" customFormat="true" ht="30" hidden="false" customHeight="true" outlineLevel="0" collapsed="false">
      <c r="A391" s="11" t="n">
        <v>388</v>
      </c>
      <c r="B391" s="12" t="s">
        <v>887</v>
      </c>
      <c r="C391" s="13" t="s">
        <v>8</v>
      </c>
      <c r="D391" s="14" t="s">
        <v>888</v>
      </c>
      <c r="E391" s="11" t="n">
        <v>81000339</v>
      </c>
      <c r="F391" s="13" t="s">
        <v>880</v>
      </c>
      <c r="G391" s="22"/>
    </row>
    <row r="392" s="15" customFormat="true" ht="30" hidden="false" customHeight="true" outlineLevel="0" collapsed="false">
      <c r="A392" s="11" t="n">
        <v>389</v>
      </c>
      <c r="B392" s="12" t="s">
        <v>889</v>
      </c>
      <c r="C392" s="13" t="s">
        <v>8</v>
      </c>
      <c r="D392" s="14" t="s">
        <v>890</v>
      </c>
      <c r="E392" s="11" t="n">
        <v>88705977</v>
      </c>
      <c r="F392" s="13" t="s">
        <v>880</v>
      </c>
      <c r="G392" s="22"/>
    </row>
    <row r="393" s="15" customFormat="true" ht="30" hidden="false" customHeight="true" outlineLevel="0" collapsed="false">
      <c r="A393" s="11" t="n">
        <v>390</v>
      </c>
      <c r="B393" s="12" t="s">
        <v>891</v>
      </c>
      <c r="C393" s="13" t="s">
        <v>8</v>
      </c>
      <c r="D393" s="14" t="s">
        <v>892</v>
      </c>
      <c r="E393" s="11" t="n">
        <v>88706664</v>
      </c>
      <c r="F393" s="13" t="s">
        <v>880</v>
      </c>
      <c r="G393" s="22"/>
    </row>
    <row r="394" s="15" customFormat="true" ht="30" hidden="false" customHeight="true" outlineLevel="0" collapsed="false">
      <c r="A394" s="11" t="n">
        <v>391</v>
      </c>
      <c r="B394" s="12" t="s">
        <v>893</v>
      </c>
      <c r="C394" s="13" t="s">
        <v>8</v>
      </c>
      <c r="D394" s="14" t="s">
        <v>894</v>
      </c>
      <c r="E394" s="11" t="n">
        <v>81000502</v>
      </c>
      <c r="F394" s="13" t="s">
        <v>880</v>
      </c>
      <c r="G394" s="22"/>
    </row>
    <row r="395" s="15" customFormat="true" ht="30" hidden="false" customHeight="true" outlineLevel="0" collapsed="false">
      <c r="A395" s="11" t="n">
        <v>392</v>
      </c>
      <c r="B395" s="12" t="s">
        <v>895</v>
      </c>
      <c r="C395" s="13" t="s">
        <v>8</v>
      </c>
      <c r="D395" s="14" t="s">
        <v>896</v>
      </c>
      <c r="E395" s="11" t="n">
        <v>88223710</v>
      </c>
      <c r="F395" s="13" t="s">
        <v>880</v>
      </c>
      <c r="G395" s="22"/>
    </row>
    <row r="396" s="15" customFormat="true" ht="30" hidden="false" customHeight="true" outlineLevel="0" collapsed="false">
      <c r="A396" s="11" t="n">
        <v>393</v>
      </c>
      <c r="B396" s="12" t="s">
        <v>897</v>
      </c>
      <c r="C396" s="13" t="s">
        <v>8</v>
      </c>
      <c r="D396" s="14" t="s">
        <v>898</v>
      </c>
      <c r="E396" s="11" t="n">
        <v>88705056</v>
      </c>
      <c r="F396" s="13" t="s">
        <v>880</v>
      </c>
      <c r="G396" s="22"/>
    </row>
    <row r="397" s="15" customFormat="true" ht="30" hidden="false" customHeight="true" outlineLevel="0" collapsed="false">
      <c r="A397" s="11" t="n">
        <v>394</v>
      </c>
      <c r="B397" s="12" t="s">
        <v>899</v>
      </c>
      <c r="C397" s="13" t="s">
        <v>8</v>
      </c>
      <c r="D397" s="14" t="s">
        <v>900</v>
      </c>
      <c r="E397" s="11" t="n">
        <v>88211261</v>
      </c>
      <c r="F397" s="13" t="s">
        <v>880</v>
      </c>
      <c r="G397" s="22"/>
    </row>
    <row r="398" s="15" customFormat="true" ht="30" hidden="false" customHeight="true" outlineLevel="0" collapsed="false">
      <c r="A398" s="11" t="n">
        <v>395</v>
      </c>
      <c r="B398" s="12" t="s">
        <v>901</v>
      </c>
      <c r="C398" s="13" t="s">
        <v>8</v>
      </c>
      <c r="D398" s="14" t="s">
        <v>902</v>
      </c>
      <c r="E398" s="11" t="n">
        <v>88318711</v>
      </c>
      <c r="F398" s="13" t="s">
        <v>880</v>
      </c>
      <c r="G398" s="22"/>
    </row>
    <row r="399" s="15" customFormat="true" ht="30" hidden="false" customHeight="true" outlineLevel="0" collapsed="false">
      <c r="A399" s="11" t="n">
        <v>396</v>
      </c>
      <c r="B399" s="12" t="s">
        <v>903</v>
      </c>
      <c r="C399" s="13" t="s">
        <v>8</v>
      </c>
      <c r="D399" s="14" t="s">
        <v>904</v>
      </c>
      <c r="E399" s="11" t="n">
        <v>88262011</v>
      </c>
      <c r="F399" s="13" t="s">
        <v>880</v>
      </c>
      <c r="G399" s="22"/>
    </row>
    <row r="400" s="15" customFormat="true" ht="30" hidden="false" customHeight="true" outlineLevel="0" collapsed="false">
      <c r="A400" s="11" t="n">
        <v>397</v>
      </c>
      <c r="B400" s="12" t="s">
        <v>905</v>
      </c>
      <c r="C400" s="13" t="s">
        <v>8</v>
      </c>
      <c r="D400" s="14" t="s">
        <v>906</v>
      </c>
      <c r="E400" s="11" t="n">
        <v>88718370</v>
      </c>
      <c r="F400" s="13" t="s">
        <v>880</v>
      </c>
      <c r="G400" s="22"/>
    </row>
    <row r="401" s="15" customFormat="true" ht="30" hidden="false" customHeight="true" outlineLevel="0" collapsed="false">
      <c r="A401" s="11" t="n">
        <v>398</v>
      </c>
      <c r="B401" s="12" t="s">
        <v>907</v>
      </c>
      <c r="C401" s="13" t="s">
        <v>8</v>
      </c>
      <c r="D401" s="14" t="s">
        <v>908</v>
      </c>
      <c r="E401" s="11" t="s">
        <v>909</v>
      </c>
      <c r="F401" s="13" t="s">
        <v>880</v>
      </c>
      <c r="G401" s="22"/>
    </row>
    <row r="402" s="15" customFormat="true" ht="30" hidden="false" customHeight="true" outlineLevel="0" collapsed="false">
      <c r="A402" s="11" t="n">
        <v>399</v>
      </c>
      <c r="B402" s="12" t="s">
        <v>910</v>
      </c>
      <c r="C402" s="13" t="s">
        <v>8</v>
      </c>
      <c r="D402" s="14" t="s">
        <v>911</v>
      </c>
      <c r="E402" s="11" t="n">
        <v>68515735</v>
      </c>
      <c r="F402" s="13" t="s">
        <v>880</v>
      </c>
      <c r="G402" s="22"/>
    </row>
    <row r="403" s="15" customFormat="true" ht="30" hidden="false" customHeight="true" outlineLevel="0" collapsed="false">
      <c r="A403" s="11" t="n">
        <v>400</v>
      </c>
      <c r="B403" s="12" t="s">
        <v>912</v>
      </c>
      <c r="C403" s="13" t="s">
        <v>8</v>
      </c>
      <c r="D403" s="14" t="s">
        <v>913</v>
      </c>
      <c r="E403" s="11" t="n">
        <v>88781143</v>
      </c>
      <c r="F403" s="13" t="s">
        <v>880</v>
      </c>
      <c r="G403" s="22"/>
    </row>
    <row r="404" s="15" customFormat="true" ht="30" hidden="false" customHeight="true" outlineLevel="0" collapsed="false">
      <c r="A404" s="11" t="n">
        <v>401</v>
      </c>
      <c r="B404" s="12" t="s">
        <v>914</v>
      </c>
      <c r="C404" s="13" t="s">
        <v>8</v>
      </c>
      <c r="D404" s="14" t="s">
        <v>915</v>
      </c>
      <c r="E404" s="11" t="n">
        <v>88780760</v>
      </c>
      <c r="F404" s="13" t="s">
        <v>880</v>
      </c>
      <c r="G404" s="22"/>
    </row>
    <row r="405" s="15" customFormat="true" ht="30" hidden="false" customHeight="true" outlineLevel="0" collapsed="false">
      <c r="A405" s="11" t="n">
        <v>402</v>
      </c>
      <c r="B405" s="12" t="s">
        <v>916</v>
      </c>
      <c r="C405" s="13" t="s">
        <v>8</v>
      </c>
      <c r="D405" s="14" t="s">
        <v>917</v>
      </c>
      <c r="E405" s="11" t="n">
        <v>68501682</v>
      </c>
      <c r="F405" s="13" t="s">
        <v>880</v>
      </c>
      <c r="G405" s="22"/>
    </row>
    <row r="406" s="15" customFormat="true" ht="30" hidden="false" customHeight="true" outlineLevel="0" collapsed="false">
      <c r="A406" s="11" t="n">
        <v>403</v>
      </c>
      <c r="B406" s="12" t="s">
        <v>918</v>
      </c>
      <c r="C406" s="13" t="s">
        <v>8</v>
      </c>
      <c r="D406" s="14" t="s">
        <v>919</v>
      </c>
      <c r="E406" s="11" t="n">
        <v>88738819</v>
      </c>
      <c r="F406" s="13" t="s">
        <v>880</v>
      </c>
      <c r="G406" s="22"/>
    </row>
    <row r="407" s="15" customFormat="true" ht="30" hidden="false" customHeight="true" outlineLevel="0" collapsed="false">
      <c r="A407" s="11" t="n">
        <v>404</v>
      </c>
      <c r="B407" s="12" t="s">
        <v>920</v>
      </c>
      <c r="C407" s="13" t="s">
        <v>8</v>
      </c>
      <c r="D407" s="14" t="s">
        <v>921</v>
      </c>
      <c r="E407" s="11" t="n">
        <v>68063585</v>
      </c>
      <c r="F407" s="13" t="s">
        <v>880</v>
      </c>
      <c r="G407" s="22"/>
    </row>
    <row r="408" s="15" customFormat="true" ht="30" hidden="false" customHeight="true" outlineLevel="0" collapsed="false">
      <c r="A408" s="11" t="n">
        <v>405</v>
      </c>
      <c r="B408" s="12" t="s">
        <v>922</v>
      </c>
      <c r="C408" s="13" t="s">
        <v>8</v>
      </c>
      <c r="D408" s="14" t="s">
        <v>923</v>
      </c>
      <c r="E408" s="11" t="n">
        <v>68580535</v>
      </c>
      <c r="F408" s="13" t="s">
        <v>880</v>
      </c>
      <c r="G408" s="22"/>
    </row>
    <row r="409" s="15" customFormat="true" ht="30" hidden="false" customHeight="true" outlineLevel="0" collapsed="false">
      <c r="A409" s="11" t="n">
        <v>406</v>
      </c>
      <c r="B409" s="12" t="s">
        <v>924</v>
      </c>
      <c r="C409" s="13" t="s">
        <v>8</v>
      </c>
      <c r="D409" s="14" t="s">
        <v>925</v>
      </c>
      <c r="E409" s="11" t="n">
        <v>88721873</v>
      </c>
      <c r="F409" s="13" t="s">
        <v>880</v>
      </c>
      <c r="G409" s="22"/>
    </row>
    <row r="410" s="15" customFormat="true" ht="30" hidden="false" customHeight="true" outlineLevel="0" collapsed="false">
      <c r="A410" s="11" t="n">
        <v>407</v>
      </c>
      <c r="B410" s="12" t="s">
        <v>926</v>
      </c>
      <c r="C410" s="13" t="s">
        <v>8</v>
      </c>
      <c r="D410" s="14" t="s">
        <v>927</v>
      </c>
      <c r="E410" s="11" t="s">
        <v>928</v>
      </c>
      <c r="F410" s="13" t="s">
        <v>880</v>
      </c>
    </row>
    <row r="411" s="15" customFormat="true" ht="30" hidden="false" customHeight="true" outlineLevel="0" collapsed="false">
      <c r="A411" s="11" t="n">
        <v>408</v>
      </c>
      <c r="B411" s="12" t="s">
        <v>929</v>
      </c>
      <c r="C411" s="13" t="s">
        <v>8</v>
      </c>
      <c r="D411" s="14" t="s">
        <v>930</v>
      </c>
      <c r="E411" s="11" t="n">
        <v>88743389</v>
      </c>
      <c r="F411" s="13" t="s">
        <v>880</v>
      </c>
    </row>
    <row r="412" s="15" customFormat="true" ht="30" hidden="false" customHeight="true" outlineLevel="0" collapsed="false">
      <c r="A412" s="11" t="n">
        <v>409</v>
      </c>
      <c r="B412" s="12" t="s">
        <v>931</v>
      </c>
      <c r="C412" s="13" t="s">
        <v>8</v>
      </c>
      <c r="D412" s="14" t="s">
        <v>932</v>
      </c>
      <c r="E412" s="11" t="n">
        <v>88751610</v>
      </c>
      <c r="F412" s="13" t="s">
        <v>880</v>
      </c>
    </row>
    <row r="413" s="15" customFormat="true" ht="30" hidden="false" customHeight="true" outlineLevel="0" collapsed="false">
      <c r="A413" s="11" t="n">
        <v>410</v>
      </c>
      <c r="B413" s="12" t="s">
        <v>933</v>
      </c>
      <c r="C413" s="13" t="s">
        <v>8</v>
      </c>
      <c r="D413" s="14" t="s">
        <v>934</v>
      </c>
      <c r="E413" s="11" t="n">
        <v>83771454</v>
      </c>
      <c r="F413" s="13" t="s">
        <v>880</v>
      </c>
    </row>
    <row r="414" s="15" customFormat="true" ht="30" hidden="false" customHeight="true" outlineLevel="0" collapsed="false">
      <c r="A414" s="11" t="n">
        <v>411</v>
      </c>
      <c r="B414" s="12" t="s">
        <v>935</v>
      </c>
      <c r="C414" s="13" t="s">
        <v>8</v>
      </c>
      <c r="D414" s="14" t="s">
        <v>936</v>
      </c>
      <c r="E414" s="11" t="n">
        <v>81851018</v>
      </c>
      <c r="F414" s="13" t="s">
        <v>880</v>
      </c>
    </row>
    <row r="415" s="15" customFormat="true" ht="30" hidden="false" customHeight="true" outlineLevel="0" collapsed="false">
      <c r="A415" s="11" t="n">
        <v>412</v>
      </c>
      <c r="B415" s="12" t="s">
        <v>937</v>
      </c>
      <c r="C415" s="13" t="s">
        <v>8</v>
      </c>
      <c r="D415" s="14" t="s">
        <v>938</v>
      </c>
      <c r="E415" s="11" t="n">
        <v>81851011</v>
      </c>
      <c r="F415" s="13" t="s">
        <v>880</v>
      </c>
    </row>
    <row r="416" s="15" customFormat="true" ht="30" hidden="false" customHeight="true" outlineLevel="0" collapsed="false">
      <c r="A416" s="11" t="n">
        <v>413</v>
      </c>
      <c r="B416" s="12" t="s">
        <v>939</v>
      </c>
      <c r="C416" s="13" t="s">
        <v>8</v>
      </c>
      <c r="D416" s="14" t="s">
        <v>940</v>
      </c>
      <c r="E416" s="11" t="n">
        <v>83781525</v>
      </c>
      <c r="F416" s="13" t="s">
        <v>880</v>
      </c>
    </row>
    <row r="417" s="15" customFormat="true" ht="30" hidden="false" customHeight="true" outlineLevel="0" collapsed="false">
      <c r="A417" s="11" t="n">
        <v>414</v>
      </c>
      <c r="B417" s="12" t="s">
        <v>941</v>
      </c>
      <c r="C417" s="13" t="s">
        <v>8</v>
      </c>
      <c r="D417" s="14" t="s">
        <v>942</v>
      </c>
      <c r="E417" s="11" t="n">
        <v>83801469</v>
      </c>
      <c r="F417" s="13" t="s">
        <v>880</v>
      </c>
    </row>
    <row r="418" s="15" customFormat="true" ht="30" hidden="false" customHeight="true" outlineLevel="0" collapsed="false">
      <c r="A418" s="11" t="n">
        <v>415</v>
      </c>
      <c r="B418" s="12" t="s">
        <v>943</v>
      </c>
      <c r="C418" s="13" t="s">
        <v>8</v>
      </c>
      <c r="D418" s="14" t="s">
        <v>944</v>
      </c>
      <c r="E418" s="11" t="n">
        <v>83792723</v>
      </c>
      <c r="F418" s="13" t="s">
        <v>880</v>
      </c>
    </row>
    <row r="419" s="15" customFormat="true" ht="30" hidden="false" customHeight="true" outlineLevel="0" collapsed="false">
      <c r="A419" s="11" t="n">
        <v>416</v>
      </c>
      <c r="B419" s="12" t="s">
        <v>945</v>
      </c>
      <c r="C419" s="13" t="s">
        <v>8</v>
      </c>
      <c r="D419" s="14" t="s">
        <v>946</v>
      </c>
      <c r="E419" s="11" t="n">
        <v>83912811</v>
      </c>
      <c r="F419" s="13" t="s">
        <v>880</v>
      </c>
    </row>
    <row r="420" s="15" customFormat="true" ht="30" hidden="false" customHeight="true" outlineLevel="0" collapsed="false">
      <c r="A420" s="11" t="n">
        <v>417</v>
      </c>
      <c r="B420" s="12" t="s">
        <v>947</v>
      </c>
      <c r="C420" s="13" t="s">
        <v>8</v>
      </c>
      <c r="D420" s="14" t="s">
        <v>948</v>
      </c>
      <c r="E420" s="11" t="n">
        <v>88600082</v>
      </c>
      <c r="F420" s="13" t="s">
        <v>880</v>
      </c>
    </row>
    <row r="421" s="15" customFormat="true" ht="30" hidden="false" customHeight="true" outlineLevel="0" collapsed="false">
      <c r="A421" s="11" t="n">
        <v>418</v>
      </c>
      <c r="B421" s="12" t="s">
        <v>949</v>
      </c>
      <c r="C421" s="13" t="s">
        <v>8</v>
      </c>
      <c r="D421" s="14" t="s">
        <v>950</v>
      </c>
      <c r="E421" s="11" t="n">
        <v>83918059</v>
      </c>
      <c r="F421" s="13" t="s">
        <v>880</v>
      </c>
    </row>
    <row r="422" s="22" customFormat="true" ht="30" hidden="false" customHeight="true" outlineLevel="0" collapsed="false">
      <c r="A422" s="11" t="n">
        <v>419</v>
      </c>
      <c r="B422" s="12" t="s">
        <v>951</v>
      </c>
      <c r="C422" s="13" t="s">
        <v>8</v>
      </c>
      <c r="D422" s="14" t="s">
        <v>952</v>
      </c>
      <c r="E422" s="11" t="n">
        <v>88761079</v>
      </c>
      <c r="F422" s="13" t="s">
        <v>880</v>
      </c>
    </row>
    <row r="423" s="22" customFormat="true" ht="30" hidden="false" customHeight="true" outlineLevel="0" collapsed="false">
      <c r="A423" s="11" t="n">
        <v>420</v>
      </c>
      <c r="B423" s="12" t="s">
        <v>953</v>
      </c>
      <c r="C423" s="13" t="s">
        <v>27</v>
      </c>
      <c r="D423" s="14" t="s">
        <v>954</v>
      </c>
      <c r="E423" s="11" t="n">
        <v>82022211</v>
      </c>
      <c r="F423" s="13" t="s">
        <v>880</v>
      </c>
    </row>
    <row r="424" s="15" customFormat="true" ht="27.9" hidden="false" customHeight="true" outlineLevel="0" collapsed="false">
      <c r="A424" s="11" t="n">
        <v>421</v>
      </c>
      <c r="B424" s="12" t="s">
        <v>955</v>
      </c>
      <c r="C424" s="13" t="s">
        <v>27</v>
      </c>
      <c r="D424" s="14" t="s">
        <v>956</v>
      </c>
      <c r="E424" s="11" t="s">
        <v>957</v>
      </c>
      <c r="F424" s="13" t="s">
        <v>880</v>
      </c>
    </row>
    <row r="425" s="15" customFormat="true" ht="27.9" hidden="false" customHeight="true" outlineLevel="0" collapsed="false">
      <c r="A425" s="11" t="n">
        <v>422</v>
      </c>
      <c r="B425" s="12" t="s">
        <v>958</v>
      </c>
      <c r="C425" s="13" t="s">
        <v>27</v>
      </c>
      <c r="D425" s="14" t="s">
        <v>959</v>
      </c>
      <c r="E425" s="11" t="n">
        <v>83780070</v>
      </c>
      <c r="F425" s="13" t="s">
        <v>880</v>
      </c>
    </row>
    <row r="426" s="15" customFormat="true" ht="27.9" hidden="false" customHeight="true" outlineLevel="0" collapsed="false">
      <c r="A426" s="11" t="n">
        <v>423</v>
      </c>
      <c r="B426" s="12" t="s">
        <v>960</v>
      </c>
      <c r="C426" s="13" t="s">
        <v>27</v>
      </c>
      <c r="D426" s="14" t="s">
        <v>961</v>
      </c>
      <c r="E426" s="11" t="n">
        <v>88353160</v>
      </c>
      <c r="F426" s="13" t="s">
        <v>880</v>
      </c>
    </row>
    <row r="427" s="15" customFormat="true" ht="27.9" hidden="false" customHeight="true" outlineLevel="0" collapsed="false">
      <c r="A427" s="11" t="n">
        <v>424</v>
      </c>
      <c r="B427" s="12" t="s">
        <v>962</v>
      </c>
      <c r="C427" s="13" t="s">
        <v>27</v>
      </c>
      <c r="D427" s="14" t="s">
        <v>963</v>
      </c>
      <c r="E427" s="11" t="n">
        <v>88537608</v>
      </c>
      <c r="F427" s="13" t="s">
        <v>880</v>
      </c>
    </row>
    <row r="428" s="15" customFormat="true" ht="27.9" hidden="false" customHeight="true" outlineLevel="0" collapsed="false">
      <c r="A428" s="11" t="n">
        <v>425</v>
      </c>
      <c r="B428" s="12" t="s">
        <v>964</v>
      </c>
      <c r="C428" s="13" t="s">
        <v>27</v>
      </c>
      <c r="D428" s="14" t="s">
        <v>965</v>
      </c>
      <c r="E428" s="11" t="n">
        <v>81850666</v>
      </c>
      <c r="F428" s="13" t="s">
        <v>880</v>
      </c>
    </row>
    <row r="429" s="15" customFormat="true" ht="27.9" hidden="false" customHeight="true" outlineLevel="0" collapsed="false">
      <c r="A429" s="11" t="n">
        <v>426</v>
      </c>
      <c r="B429" s="12" t="s">
        <v>966</v>
      </c>
      <c r="C429" s="13" t="s">
        <v>27</v>
      </c>
      <c r="D429" s="14" t="s">
        <v>967</v>
      </c>
      <c r="E429" s="11" t="n">
        <v>18115331919</v>
      </c>
      <c r="F429" s="13" t="s">
        <v>880</v>
      </c>
    </row>
    <row r="430" s="15" customFormat="true" ht="27.9" hidden="false" customHeight="true" outlineLevel="0" collapsed="false">
      <c r="A430" s="11" t="n">
        <v>427</v>
      </c>
      <c r="B430" s="12" t="s">
        <v>968</v>
      </c>
      <c r="C430" s="13" t="s">
        <v>27</v>
      </c>
      <c r="D430" s="14" t="s">
        <v>969</v>
      </c>
      <c r="E430" s="11" t="n">
        <v>83796962</v>
      </c>
      <c r="F430" s="13" t="s">
        <v>880</v>
      </c>
    </row>
    <row r="431" s="15" customFormat="true" ht="27.9" hidden="false" customHeight="true" outlineLevel="0" collapsed="false">
      <c r="A431" s="11" t="n">
        <v>428</v>
      </c>
      <c r="B431" s="12" t="s">
        <v>970</v>
      </c>
      <c r="C431" s="13" t="s">
        <v>8</v>
      </c>
      <c r="D431" s="14" t="s">
        <v>971</v>
      </c>
      <c r="E431" s="11" t="n">
        <v>68287116</v>
      </c>
      <c r="F431" s="13" t="s">
        <v>880</v>
      </c>
    </row>
    <row r="432" s="15" customFormat="true" ht="27.9" hidden="false" customHeight="true" outlineLevel="0" collapsed="false">
      <c r="A432" s="11" t="n">
        <v>429</v>
      </c>
      <c r="B432" s="12" t="s">
        <v>972</v>
      </c>
      <c r="C432" s="13" t="s">
        <v>27</v>
      </c>
      <c r="D432" s="14" t="s">
        <v>973</v>
      </c>
      <c r="E432" s="11" t="n">
        <v>83159888</v>
      </c>
      <c r="F432" s="13" t="s">
        <v>880</v>
      </c>
    </row>
    <row r="433" s="15" customFormat="true" ht="27.9" hidden="false" customHeight="true" outlineLevel="0" collapsed="false">
      <c r="A433" s="11" t="n">
        <v>430</v>
      </c>
      <c r="B433" s="12" t="s">
        <v>974</v>
      </c>
      <c r="C433" s="13" t="s">
        <v>8</v>
      </c>
      <c r="D433" s="14" t="s">
        <v>975</v>
      </c>
      <c r="E433" s="11" t="n">
        <v>88700638</v>
      </c>
      <c r="F433" s="13" t="s">
        <v>880</v>
      </c>
    </row>
    <row r="434" s="15" customFormat="true" ht="27.9" hidden="false" customHeight="true" outlineLevel="0" collapsed="false">
      <c r="A434" s="11" t="n">
        <v>431</v>
      </c>
      <c r="B434" s="12" t="s">
        <v>976</v>
      </c>
      <c r="C434" s="13" t="s">
        <v>8</v>
      </c>
      <c r="D434" s="14" t="s">
        <v>977</v>
      </c>
      <c r="E434" s="11" t="n">
        <v>83598333</v>
      </c>
      <c r="F434" s="13" t="s">
        <v>978</v>
      </c>
    </row>
    <row r="435" s="15" customFormat="true" ht="27.9" hidden="false" customHeight="true" outlineLevel="0" collapsed="false">
      <c r="A435" s="11" t="n">
        <v>432</v>
      </c>
      <c r="B435" s="12" t="s">
        <v>979</v>
      </c>
      <c r="C435" s="13" t="s">
        <v>8</v>
      </c>
      <c r="D435" s="14" t="s">
        <v>980</v>
      </c>
      <c r="E435" s="11" t="n">
        <v>83620361</v>
      </c>
      <c r="F435" s="13" t="s">
        <v>978</v>
      </c>
    </row>
    <row r="436" s="15" customFormat="true" ht="27.9" hidden="false" customHeight="true" outlineLevel="0" collapsed="false">
      <c r="A436" s="11" t="n">
        <v>433</v>
      </c>
      <c r="B436" s="12" t="s">
        <v>981</v>
      </c>
      <c r="C436" s="13" t="s">
        <v>8</v>
      </c>
      <c r="D436" s="14" t="s">
        <v>982</v>
      </c>
      <c r="E436" s="11" t="n">
        <v>83573730</v>
      </c>
      <c r="F436" s="13" t="s">
        <v>978</v>
      </c>
    </row>
    <row r="437" s="15" customFormat="true" ht="27.9" hidden="false" customHeight="true" outlineLevel="0" collapsed="false">
      <c r="A437" s="11" t="n">
        <v>434</v>
      </c>
      <c r="B437" s="12" t="s">
        <v>983</v>
      </c>
      <c r="C437" s="13" t="s">
        <v>8</v>
      </c>
      <c r="D437" s="14" t="s">
        <v>984</v>
      </c>
      <c r="E437" s="11" t="n">
        <v>83767675</v>
      </c>
      <c r="F437" s="13" t="s">
        <v>978</v>
      </c>
    </row>
    <row r="438" s="15" customFormat="true" ht="27.9" hidden="false" customHeight="true" outlineLevel="0" collapsed="false">
      <c r="A438" s="11" t="n">
        <v>435</v>
      </c>
      <c r="B438" s="12" t="s">
        <v>985</v>
      </c>
      <c r="C438" s="13" t="s">
        <v>8</v>
      </c>
      <c r="D438" s="14" t="s">
        <v>986</v>
      </c>
      <c r="E438" s="11" t="n">
        <v>83562280</v>
      </c>
      <c r="F438" s="13" t="s">
        <v>978</v>
      </c>
    </row>
    <row r="439" s="15" customFormat="true" ht="27.9" hidden="false" customHeight="true" outlineLevel="0" collapsed="false">
      <c r="A439" s="11" t="n">
        <v>436</v>
      </c>
      <c r="B439" s="12" t="s">
        <v>987</v>
      </c>
      <c r="C439" s="13" t="s">
        <v>8</v>
      </c>
      <c r="D439" s="14" t="s">
        <v>988</v>
      </c>
      <c r="E439" s="11" t="n">
        <v>83751544</v>
      </c>
      <c r="F439" s="13" t="s">
        <v>978</v>
      </c>
    </row>
    <row r="440" s="15" customFormat="true" ht="27.9" hidden="false" customHeight="true" outlineLevel="0" collapsed="false">
      <c r="A440" s="11" t="n">
        <v>437</v>
      </c>
      <c r="B440" s="12" t="s">
        <v>989</v>
      </c>
      <c r="C440" s="13" t="s">
        <v>8</v>
      </c>
      <c r="D440" s="14" t="s">
        <v>990</v>
      </c>
      <c r="E440" s="11" t="n">
        <v>83755201</v>
      </c>
      <c r="F440" s="13" t="s">
        <v>978</v>
      </c>
    </row>
    <row r="441" s="15" customFormat="true" ht="27.9" hidden="false" customHeight="true" outlineLevel="0" collapsed="false">
      <c r="A441" s="11" t="n">
        <v>438</v>
      </c>
      <c r="B441" s="12" t="s">
        <v>991</v>
      </c>
      <c r="C441" s="13" t="s">
        <v>8</v>
      </c>
      <c r="D441" s="14" t="s">
        <v>992</v>
      </c>
      <c r="E441" s="11" t="n">
        <v>83751606</v>
      </c>
      <c r="F441" s="13" t="s">
        <v>978</v>
      </c>
    </row>
    <row r="442" s="15" customFormat="true" ht="27.9" hidden="false" customHeight="true" outlineLevel="0" collapsed="false">
      <c r="A442" s="11" t="n">
        <v>439</v>
      </c>
      <c r="B442" s="12" t="s">
        <v>993</v>
      </c>
      <c r="C442" s="13" t="s">
        <v>8</v>
      </c>
      <c r="D442" s="14" t="s">
        <v>994</v>
      </c>
      <c r="E442" s="11" t="n">
        <v>83742492</v>
      </c>
      <c r="F442" s="13" t="s">
        <v>978</v>
      </c>
    </row>
    <row r="443" s="15" customFormat="true" ht="27.9" hidden="false" customHeight="true" outlineLevel="0" collapsed="false">
      <c r="A443" s="11" t="n">
        <v>440</v>
      </c>
      <c r="B443" s="12" t="s">
        <v>995</v>
      </c>
      <c r="C443" s="13" t="s">
        <v>8</v>
      </c>
      <c r="D443" s="14" t="s">
        <v>996</v>
      </c>
      <c r="E443" s="11" t="n">
        <v>83392082</v>
      </c>
      <c r="F443" s="13" t="s">
        <v>978</v>
      </c>
    </row>
    <row r="444" s="15" customFormat="true" ht="27.9" hidden="false" customHeight="true" outlineLevel="0" collapsed="false">
      <c r="A444" s="11" t="n">
        <v>441</v>
      </c>
      <c r="B444" s="12" t="s">
        <v>997</v>
      </c>
      <c r="C444" s="13" t="s">
        <v>8</v>
      </c>
      <c r="D444" s="14" t="s">
        <v>998</v>
      </c>
      <c r="E444" s="11" t="n">
        <v>83391332</v>
      </c>
      <c r="F444" s="13" t="s">
        <v>978</v>
      </c>
    </row>
    <row r="445" s="15" customFormat="true" ht="27.9" hidden="false" customHeight="true" outlineLevel="0" collapsed="false">
      <c r="A445" s="11" t="n">
        <v>442</v>
      </c>
      <c r="B445" s="12" t="s">
        <v>999</v>
      </c>
      <c r="C445" s="13" t="s">
        <v>8</v>
      </c>
      <c r="D445" s="14" t="s">
        <v>1000</v>
      </c>
      <c r="E445" s="11" t="s">
        <v>1001</v>
      </c>
      <c r="F445" s="13" t="s">
        <v>978</v>
      </c>
    </row>
    <row r="446" s="15" customFormat="true" ht="27.9" hidden="false" customHeight="true" outlineLevel="0" collapsed="false">
      <c r="A446" s="11" t="n">
        <v>443</v>
      </c>
      <c r="B446" s="12" t="s">
        <v>1002</v>
      </c>
      <c r="C446" s="13" t="s">
        <v>8</v>
      </c>
      <c r="D446" s="14" t="s">
        <v>1003</v>
      </c>
      <c r="E446" s="11" t="n">
        <v>83399119</v>
      </c>
      <c r="F446" s="13" t="s">
        <v>978</v>
      </c>
    </row>
    <row r="447" s="15" customFormat="true" ht="27.9" hidden="false" customHeight="true" outlineLevel="0" collapsed="false">
      <c r="A447" s="11" t="n">
        <v>444</v>
      </c>
      <c r="B447" s="12" t="s">
        <v>1004</v>
      </c>
      <c r="C447" s="13" t="s">
        <v>8</v>
      </c>
      <c r="D447" s="14" t="s">
        <v>1005</v>
      </c>
      <c r="E447" s="11" t="n">
        <v>83880661</v>
      </c>
      <c r="F447" s="13" t="s">
        <v>978</v>
      </c>
    </row>
    <row r="448" s="15" customFormat="true" ht="27.9" hidden="false" customHeight="true" outlineLevel="0" collapsed="false">
      <c r="A448" s="11" t="n">
        <v>445</v>
      </c>
      <c r="B448" s="12" t="s">
        <v>1006</v>
      </c>
      <c r="C448" s="13" t="s">
        <v>8</v>
      </c>
      <c r="D448" s="14" t="s">
        <v>1007</v>
      </c>
      <c r="E448" s="11" t="n">
        <v>83889686</v>
      </c>
      <c r="F448" s="13" t="s">
        <v>978</v>
      </c>
    </row>
    <row r="449" s="15" customFormat="true" ht="27.9" hidden="false" customHeight="true" outlineLevel="0" collapsed="false">
      <c r="A449" s="11" t="n">
        <v>446</v>
      </c>
      <c r="B449" s="12" t="s">
        <v>1008</v>
      </c>
      <c r="C449" s="13" t="s">
        <v>8</v>
      </c>
      <c r="D449" s="14" t="s">
        <v>1009</v>
      </c>
      <c r="E449" s="11" t="n">
        <v>83587083</v>
      </c>
      <c r="F449" s="13" t="s">
        <v>978</v>
      </c>
    </row>
    <row r="450" s="15" customFormat="true" ht="27.9" hidden="false" customHeight="true" outlineLevel="0" collapsed="false">
      <c r="A450" s="11" t="n">
        <v>447</v>
      </c>
      <c r="B450" s="12" t="s">
        <v>1010</v>
      </c>
      <c r="C450" s="13" t="s">
        <v>8</v>
      </c>
      <c r="D450" s="14" t="s">
        <v>1011</v>
      </c>
      <c r="E450" s="11" t="n">
        <v>83319857</v>
      </c>
      <c r="F450" s="13" t="s">
        <v>978</v>
      </c>
    </row>
    <row r="451" s="15" customFormat="true" ht="27.9" hidden="false" customHeight="true" outlineLevel="0" collapsed="false">
      <c r="A451" s="11" t="n">
        <v>448</v>
      </c>
      <c r="B451" s="12" t="s">
        <v>1012</v>
      </c>
      <c r="C451" s="13" t="s">
        <v>8</v>
      </c>
      <c r="D451" s="14" t="s">
        <v>1013</v>
      </c>
      <c r="E451" s="11" t="n">
        <v>83304270</v>
      </c>
      <c r="F451" s="13" t="s">
        <v>978</v>
      </c>
    </row>
    <row r="452" s="15" customFormat="true" ht="27.9" hidden="false" customHeight="true" outlineLevel="0" collapsed="false">
      <c r="A452" s="11" t="n">
        <v>449</v>
      </c>
      <c r="B452" s="12" t="s">
        <v>1014</v>
      </c>
      <c r="C452" s="13" t="s">
        <v>8</v>
      </c>
      <c r="D452" s="14" t="s">
        <v>1015</v>
      </c>
      <c r="E452" s="11" t="n">
        <v>83314593</v>
      </c>
      <c r="F452" s="13" t="s">
        <v>978</v>
      </c>
    </row>
    <row r="453" s="15" customFormat="true" ht="27.9" hidden="false" customHeight="true" outlineLevel="0" collapsed="false">
      <c r="A453" s="11" t="n">
        <v>450</v>
      </c>
      <c r="B453" s="12" t="s">
        <v>1016</v>
      </c>
      <c r="C453" s="13" t="s">
        <v>8</v>
      </c>
      <c r="D453" s="14" t="s">
        <v>1017</v>
      </c>
      <c r="E453" s="11" t="s">
        <v>1018</v>
      </c>
      <c r="F453" s="13" t="s">
        <v>978</v>
      </c>
    </row>
    <row r="454" s="15" customFormat="true" ht="27.9" hidden="false" customHeight="true" outlineLevel="0" collapsed="false">
      <c r="A454" s="11" t="n">
        <v>451</v>
      </c>
      <c r="B454" s="12" t="s">
        <v>1019</v>
      </c>
      <c r="C454" s="13" t="s">
        <v>8</v>
      </c>
      <c r="D454" s="14" t="s">
        <v>1020</v>
      </c>
      <c r="E454" s="11" t="n">
        <v>83558511</v>
      </c>
      <c r="F454" s="13" t="s">
        <v>978</v>
      </c>
    </row>
    <row r="455" s="15" customFormat="true" ht="27.9" hidden="false" customHeight="true" outlineLevel="0" collapsed="false">
      <c r="A455" s="11" t="n">
        <v>452</v>
      </c>
      <c r="B455" s="12" t="s">
        <v>1021</v>
      </c>
      <c r="C455" s="13" t="s">
        <v>8</v>
      </c>
      <c r="D455" s="14" t="s">
        <v>1022</v>
      </c>
      <c r="E455" s="11" t="n">
        <v>83269616</v>
      </c>
      <c r="F455" s="13" t="s">
        <v>978</v>
      </c>
    </row>
    <row r="456" s="15" customFormat="true" ht="27.9" hidden="false" customHeight="true" outlineLevel="0" collapsed="false">
      <c r="A456" s="11" t="n">
        <v>453</v>
      </c>
      <c r="B456" s="12" t="s">
        <v>1023</v>
      </c>
      <c r="C456" s="13" t="s">
        <v>8</v>
      </c>
      <c r="D456" s="14" t="s">
        <v>1024</v>
      </c>
      <c r="E456" s="11" t="n">
        <v>83261737</v>
      </c>
      <c r="F456" s="13" t="s">
        <v>978</v>
      </c>
    </row>
    <row r="457" s="15" customFormat="true" ht="27.9" hidden="false" customHeight="true" outlineLevel="0" collapsed="false">
      <c r="A457" s="11" t="n">
        <v>454</v>
      </c>
      <c r="B457" s="12" t="s">
        <v>1025</v>
      </c>
      <c r="C457" s="13" t="s">
        <v>8</v>
      </c>
      <c r="D457" s="14" t="s">
        <v>1026</v>
      </c>
      <c r="E457" s="11" t="n">
        <v>83203128</v>
      </c>
      <c r="F457" s="13" t="s">
        <v>978</v>
      </c>
    </row>
    <row r="458" s="15" customFormat="true" ht="27.9" hidden="false" customHeight="true" outlineLevel="0" collapsed="false">
      <c r="A458" s="11" t="n">
        <v>455</v>
      </c>
      <c r="B458" s="12" t="s">
        <v>1027</v>
      </c>
      <c r="C458" s="13" t="s">
        <v>8</v>
      </c>
      <c r="D458" s="14" t="s">
        <v>1028</v>
      </c>
      <c r="E458" s="11" t="n">
        <v>83291608</v>
      </c>
      <c r="F458" s="13" t="s">
        <v>978</v>
      </c>
    </row>
    <row r="459" s="15" customFormat="true" ht="27.9" hidden="false" customHeight="true" outlineLevel="0" collapsed="false">
      <c r="A459" s="11" t="n">
        <v>456</v>
      </c>
      <c r="B459" s="12" t="s">
        <v>1029</v>
      </c>
      <c r="C459" s="13" t="s">
        <v>8</v>
      </c>
      <c r="D459" s="14" t="s">
        <v>1030</v>
      </c>
      <c r="E459" s="11" t="n">
        <v>83695163</v>
      </c>
      <c r="F459" s="13" t="s">
        <v>978</v>
      </c>
    </row>
    <row r="460" s="15" customFormat="true" ht="27.9" hidden="false" customHeight="true" outlineLevel="0" collapsed="false">
      <c r="A460" s="11" t="n">
        <v>457</v>
      </c>
      <c r="B460" s="12" t="s">
        <v>1031</v>
      </c>
      <c r="C460" s="13" t="s">
        <v>8</v>
      </c>
      <c r="D460" s="14" t="s">
        <v>1032</v>
      </c>
      <c r="E460" s="11" t="n">
        <v>83958333</v>
      </c>
      <c r="F460" s="13" t="s">
        <v>978</v>
      </c>
    </row>
    <row r="461" s="15" customFormat="true" ht="27.9" hidden="false" customHeight="true" outlineLevel="0" collapsed="false">
      <c r="A461" s="11" t="n">
        <v>458</v>
      </c>
      <c r="B461" s="12" t="s">
        <v>1033</v>
      </c>
      <c r="C461" s="13" t="s">
        <v>8</v>
      </c>
      <c r="D461" s="14" t="s">
        <v>1034</v>
      </c>
      <c r="E461" s="11" t="n">
        <v>83389866</v>
      </c>
      <c r="F461" s="13" t="s">
        <v>978</v>
      </c>
    </row>
    <row r="462" s="15" customFormat="true" ht="27.9" hidden="false" customHeight="true" outlineLevel="0" collapsed="false">
      <c r="A462" s="11" t="n">
        <v>459</v>
      </c>
      <c r="B462" s="12" t="s">
        <v>1035</v>
      </c>
      <c r="C462" s="13" t="s">
        <v>8</v>
      </c>
      <c r="D462" s="14" t="s">
        <v>1036</v>
      </c>
      <c r="E462" s="11" t="n">
        <v>83215588</v>
      </c>
      <c r="F462" s="13" t="s">
        <v>978</v>
      </c>
    </row>
    <row r="463" s="15" customFormat="true" ht="27.9" hidden="false" customHeight="true" outlineLevel="0" collapsed="false">
      <c r="A463" s="11" t="n">
        <v>460</v>
      </c>
      <c r="B463" s="12" t="s">
        <v>1037</v>
      </c>
      <c r="C463" s="13" t="s">
        <v>27</v>
      </c>
      <c r="D463" s="14" t="s">
        <v>1038</v>
      </c>
      <c r="E463" s="11" t="n">
        <v>83316133</v>
      </c>
      <c r="F463" s="13" t="s">
        <v>978</v>
      </c>
    </row>
    <row r="464" s="15" customFormat="true" ht="27.9" hidden="false" customHeight="true" outlineLevel="0" collapsed="false">
      <c r="A464" s="11" t="n">
        <v>461</v>
      </c>
      <c r="B464" s="12" t="s">
        <v>1039</v>
      </c>
      <c r="C464" s="13" t="s">
        <v>27</v>
      </c>
      <c r="D464" s="14" t="s">
        <v>1040</v>
      </c>
      <c r="E464" s="11" t="n">
        <v>83292858</v>
      </c>
      <c r="F464" s="13" t="s">
        <v>978</v>
      </c>
    </row>
    <row r="465" s="15" customFormat="true" ht="27.9" hidden="false" customHeight="true" outlineLevel="0" collapsed="false">
      <c r="A465" s="11" t="n">
        <v>462</v>
      </c>
      <c r="B465" s="12" t="s">
        <v>1041</v>
      </c>
      <c r="C465" s="13" t="s">
        <v>27</v>
      </c>
      <c r="D465" s="14" t="s">
        <v>1042</v>
      </c>
      <c r="E465" s="11" t="n">
        <v>68892705</v>
      </c>
      <c r="F465" s="13" t="s">
        <v>978</v>
      </c>
    </row>
    <row r="466" s="15" customFormat="true" ht="27.9" hidden="false" customHeight="true" outlineLevel="0" collapsed="false">
      <c r="A466" s="11" t="n">
        <v>463</v>
      </c>
      <c r="B466" s="12" t="s">
        <v>1043</v>
      </c>
      <c r="C466" s="13" t="s">
        <v>27</v>
      </c>
      <c r="D466" s="14" t="s">
        <v>1044</v>
      </c>
      <c r="E466" s="11" t="n">
        <v>83506445</v>
      </c>
      <c r="F466" s="13" t="s">
        <v>978</v>
      </c>
    </row>
    <row r="467" s="15" customFormat="true" ht="33.6" hidden="false" customHeight="true" outlineLevel="0" collapsed="false">
      <c r="A467" s="11" t="n">
        <v>464</v>
      </c>
      <c r="B467" s="12" t="s">
        <v>1045</v>
      </c>
      <c r="C467" s="13" t="s">
        <v>27</v>
      </c>
      <c r="D467" s="14" t="s">
        <v>1046</v>
      </c>
      <c r="E467" s="11" t="n">
        <v>83579755</v>
      </c>
      <c r="F467" s="13" t="s">
        <v>978</v>
      </c>
    </row>
    <row r="468" s="15" customFormat="true" ht="27.9" hidden="false" customHeight="true" outlineLevel="0" collapsed="false">
      <c r="A468" s="11" t="n">
        <v>465</v>
      </c>
      <c r="B468" s="12" t="s">
        <v>1047</v>
      </c>
      <c r="C468" s="13" t="s">
        <v>27</v>
      </c>
      <c r="D468" s="14" t="s">
        <v>1048</v>
      </c>
      <c r="E468" s="11" t="n">
        <v>88723886</v>
      </c>
      <c r="F468" s="13" t="s">
        <v>978</v>
      </c>
    </row>
    <row r="469" s="15" customFormat="true" ht="27.9" hidden="false" customHeight="true" outlineLevel="0" collapsed="false">
      <c r="A469" s="11" t="n">
        <v>466</v>
      </c>
      <c r="B469" s="12" t="s">
        <v>1049</v>
      </c>
      <c r="C469" s="13" t="s">
        <v>27</v>
      </c>
      <c r="D469" s="14" t="s">
        <v>1050</v>
      </c>
      <c r="E469" s="11" t="n">
        <v>83220992</v>
      </c>
      <c r="F469" s="13" t="s">
        <v>978</v>
      </c>
    </row>
    <row r="470" s="15" customFormat="true" ht="27.9" hidden="false" customHeight="true" outlineLevel="0" collapsed="false">
      <c r="A470" s="11" t="n">
        <v>467</v>
      </c>
      <c r="B470" s="12" t="s">
        <v>1051</v>
      </c>
      <c r="C470" s="13" t="s">
        <v>27</v>
      </c>
      <c r="D470" s="14" t="s">
        <v>1052</v>
      </c>
      <c r="E470" s="11" t="n">
        <v>83219882</v>
      </c>
      <c r="F470" s="13" t="s">
        <v>978</v>
      </c>
    </row>
    <row r="471" s="15" customFormat="true" ht="27.9" hidden="false" customHeight="true" outlineLevel="0" collapsed="false">
      <c r="A471" s="11" t="n">
        <v>468</v>
      </c>
      <c r="B471" s="12" t="s">
        <v>1053</v>
      </c>
      <c r="C471" s="13" t="s">
        <v>27</v>
      </c>
      <c r="D471" s="14" t="s">
        <v>1054</v>
      </c>
      <c r="E471" s="11" t="n">
        <v>82441986</v>
      </c>
      <c r="F471" s="13" t="s">
        <v>978</v>
      </c>
    </row>
    <row r="472" s="15" customFormat="true" ht="27.9" hidden="false" customHeight="true" outlineLevel="0" collapsed="false">
      <c r="A472" s="11" t="n">
        <v>469</v>
      </c>
      <c r="B472" s="12" t="s">
        <v>1055</v>
      </c>
      <c r="C472" s="13" t="s">
        <v>27</v>
      </c>
      <c r="D472" s="14" t="s">
        <v>1056</v>
      </c>
      <c r="E472" s="11" t="n">
        <v>81008650</v>
      </c>
      <c r="F472" s="13" t="s">
        <v>978</v>
      </c>
    </row>
    <row r="473" s="15" customFormat="true" ht="27.9" hidden="false" customHeight="true" outlineLevel="0" collapsed="false">
      <c r="A473" s="11" t="n">
        <v>470</v>
      </c>
      <c r="B473" s="12" t="s">
        <v>1057</v>
      </c>
      <c r="C473" s="13" t="s">
        <v>27</v>
      </c>
      <c r="D473" s="14" t="s">
        <v>1058</v>
      </c>
      <c r="E473" s="11" t="n">
        <v>83301200</v>
      </c>
      <c r="F473" s="13" t="s">
        <v>978</v>
      </c>
    </row>
    <row r="474" s="15" customFormat="true" ht="27.9" hidden="false" customHeight="true" outlineLevel="0" collapsed="false">
      <c r="A474" s="11" t="n">
        <v>471</v>
      </c>
      <c r="B474" s="12" t="s">
        <v>1059</v>
      </c>
      <c r="C474" s="13" t="s">
        <v>27</v>
      </c>
      <c r="D474" s="14" t="s">
        <v>1060</v>
      </c>
      <c r="E474" s="11" t="n">
        <v>83571719</v>
      </c>
      <c r="F474" s="13" t="s">
        <v>978</v>
      </c>
    </row>
    <row r="475" s="15" customFormat="true" ht="27.9" hidden="false" customHeight="true" outlineLevel="0" collapsed="false">
      <c r="A475" s="11" t="n">
        <v>472</v>
      </c>
      <c r="B475" s="12" t="s">
        <v>1061</v>
      </c>
      <c r="C475" s="13" t="s">
        <v>27</v>
      </c>
      <c r="D475" s="14" t="s">
        <v>1062</v>
      </c>
      <c r="E475" s="11" t="n">
        <v>83881700</v>
      </c>
      <c r="F475" s="13" t="s">
        <v>978</v>
      </c>
    </row>
    <row r="476" s="15" customFormat="true" ht="27.9" hidden="false" customHeight="true" outlineLevel="0" collapsed="false">
      <c r="A476" s="11" t="n">
        <v>473</v>
      </c>
      <c r="B476" s="12" t="s">
        <v>1063</v>
      </c>
      <c r="C476" s="13" t="s">
        <v>27</v>
      </c>
      <c r="D476" s="14" t="s">
        <v>1064</v>
      </c>
      <c r="E476" s="11" t="n">
        <v>83750918</v>
      </c>
      <c r="F476" s="13" t="s">
        <v>978</v>
      </c>
    </row>
    <row r="477" s="15" customFormat="true" ht="27.9" hidden="false" customHeight="true" outlineLevel="0" collapsed="false">
      <c r="A477" s="11" t="n">
        <v>474</v>
      </c>
      <c r="B477" s="12" t="s">
        <v>1065</v>
      </c>
      <c r="C477" s="13" t="s">
        <v>27</v>
      </c>
      <c r="D477" s="14" t="s">
        <v>1066</v>
      </c>
      <c r="E477" s="11" t="n">
        <v>68510177</v>
      </c>
      <c r="F477" s="13" t="s">
        <v>978</v>
      </c>
    </row>
    <row r="478" s="15" customFormat="true" ht="27.9" hidden="false" customHeight="true" outlineLevel="0" collapsed="false">
      <c r="A478" s="11" t="n">
        <v>475</v>
      </c>
      <c r="B478" s="12" t="s">
        <v>1067</v>
      </c>
      <c r="C478" s="13" t="s">
        <v>27</v>
      </c>
      <c r="D478" s="14" t="s">
        <v>1068</v>
      </c>
      <c r="E478" s="11" t="n">
        <v>83232997</v>
      </c>
      <c r="F478" s="13" t="s">
        <v>978</v>
      </c>
    </row>
    <row r="479" s="15" customFormat="true" ht="27.9" hidden="false" customHeight="true" outlineLevel="0" collapsed="false">
      <c r="A479" s="11" t="n">
        <v>476</v>
      </c>
      <c r="B479" s="12" t="s">
        <v>1069</v>
      </c>
      <c r="C479" s="13" t="s">
        <v>27</v>
      </c>
      <c r="D479" s="14" t="s">
        <v>1070</v>
      </c>
      <c r="E479" s="11" t="n">
        <v>83592128</v>
      </c>
      <c r="F479" s="13" t="s">
        <v>978</v>
      </c>
    </row>
    <row r="480" s="15" customFormat="true" ht="27.9" hidden="false" customHeight="true" outlineLevel="0" collapsed="false">
      <c r="A480" s="11" t="n">
        <v>477</v>
      </c>
      <c r="B480" s="12" t="s">
        <v>1071</v>
      </c>
      <c r="C480" s="13" t="s">
        <v>27</v>
      </c>
      <c r="D480" s="14" t="s">
        <v>1072</v>
      </c>
      <c r="E480" s="11" t="n">
        <v>82121588</v>
      </c>
      <c r="F480" s="13" t="s">
        <v>978</v>
      </c>
    </row>
    <row r="481" s="15" customFormat="true" ht="27.9" hidden="false" customHeight="true" outlineLevel="0" collapsed="false">
      <c r="A481" s="11" t="n">
        <v>478</v>
      </c>
      <c r="B481" s="12" t="s">
        <v>1073</v>
      </c>
      <c r="C481" s="13" t="s">
        <v>27</v>
      </c>
      <c r="D481" s="14" t="s">
        <v>1074</v>
      </c>
      <c r="E481" s="11" t="n">
        <v>83300313</v>
      </c>
      <c r="F481" s="13" t="s">
        <v>978</v>
      </c>
    </row>
    <row r="482" s="15" customFormat="true" ht="27.9" hidden="false" customHeight="true" outlineLevel="0" collapsed="false">
      <c r="A482" s="11" t="n">
        <v>479</v>
      </c>
      <c r="B482" s="12" t="s">
        <v>1075</v>
      </c>
      <c r="C482" s="13" t="s">
        <v>27</v>
      </c>
      <c r="D482" s="14" t="s">
        <v>1076</v>
      </c>
      <c r="E482" s="11" t="n">
        <v>83750001</v>
      </c>
      <c r="F482" s="13" t="s">
        <v>978</v>
      </c>
    </row>
    <row r="483" s="15" customFormat="true" ht="27.9" hidden="false" customHeight="true" outlineLevel="0" collapsed="false">
      <c r="A483" s="11" t="n">
        <v>480</v>
      </c>
      <c r="B483" s="12" t="s">
        <v>1077</v>
      </c>
      <c r="C483" s="13" t="s">
        <v>27</v>
      </c>
      <c r="D483" s="14" t="s">
        <v>1078</v>
      </c>
      <c r="E483" s="11" t="n">
        <v>83752186</v>
      </c>
      <c r="F483" s="13" t="s">
        <v>978</v>
      </c>
    </row>
    <row r="484" s="15" customFormat="true" ht="27.9" hidden="false" customHeight="true" outlineLevel="0" collapsed="false">
      <c r="A484" s="11" t="n">
        <v>481</v>
      </c>
      <c r="B484" s="12" t="s">
        <v>1079</v>
      </c>
      <c r="C484" s="13" t="s">
        <v>27</v>
      </c>
      <c r="D484" s="14" t="s">
        <v>1080</v>
      </c>
      <c r="E484" s="11" t="n">
        <v>83502588</v>
      </c>
      <c r="F484" s="13" t="s">
        <v>978</v>
      </c>
    </row>
    <row r="485" s="15" customFormat="true" ht="27.9" hidden="false" customHeight="true" outlineLevel="0" collapsed="false">
      <c r="A485" s="11" t="n">
        <v>482</v>
      </c>
      <c r="B485" s="12" t="s">
        <v>1081</v>
      </c>
      <c r="C485" s="13" t="s">
        <v>27</v>
      </c>
      <c r="D485" s="14" t="s">
        <v>1082</v>
      </c>
      <c r="E485" s="11" t="n">
        <v>83505810</v>
      </c>
      <c r="F485" s="13" t="s">
        <v>978</v>
      </c>
    </row>
    <row r="486" s="15" customFormat="true" ht="27.9" hidden="false" customHeight="true" outlineLevel="0" collapsed="false">
      <c r="A486" s="11" t="n">
        <v>483</v>
      </c>
      <c r="B486" s="12" t="s">
        <v>1083</v>
      </c>
      <c r="C486" s="13" t="s">
        <v>27</v>
      </c>
      <c r="D486" s="14" t="s">
        <v>1084</v>
      </c>
      <c r="E486" s="11" t="n">
        <v>83761032</v>
      </c>
      <c r="F486" s="13" t="s">
        <v>978</v>
      </c>
    </row>
    <row r="487" s="15" customFormat="true" ht="27.9" hidden="false" customHeight="true" outlineLevel="0" collapsed="false">
      <c r="A487" s="11" t="n">
        <v>484</v>
      </c>
      <c r="B487" s="12" t="s">
        <v>1085</v>
      </c>
      <c r="C487" s="13" t="s">
        <v>27</v>
      </c>
      <c r="D487" s="14" t="s">
        <v>1086</v>
      </c>
      <c r="E487" s="11" t="n">
        <v>83207927</v>
      </c>
      <c r="F487" s="13" t="s">
        <v>978</v>
      </c>
    </row>
    <row r="488" s="15" customFormat="true" ht="27.9" hidden="false" customHeight="true" outlineLevel="0" collapsed="false">
      <c r="A488" s="11" t="n">
        <v>485</v>
      </c>
      <c r="B488" s="12" t="s">
        <v>1087</v>
      </c>
      <c r="C488" s="13" t="s">
        <v>27</v>
      </c>
      <c r="D488" s="14" t="s">
        <v>1088</v>
      </c>
      <c r="E488" s="11" t="n">
        <v>88550677</v>
      </c>
      <c r="F488" s="13" t="s">
        <v>978</v>
      </c>
    </row>
    <row r="489" s="15" customFormat="true" ht="27.9" hidden="false" customHeight="true" outlineLevel="0" collapsed="false">
      <c r="A489" s="11" t="n">
        <v>486</v>
      </c>
      <c r="B489" s="12" t="s">
        <v>1089</v>
      </c>
      <c r="C489" s="13" t="s">
        <v>27</v>
      </c>
      <c r="D489" s="14" t="s">
        <v>1090</v>
      </c>
      <c r="E489" s="11" t="n">
        <v>88361686</v>
      </c>
      <c r="F489" s="13" t="s">
        <v>978</v>
      </c>
    </row>
    <row r="490" s="15" customFormat="true" ht="27.9" hidden="false" customHeight="true" outlineLevel="0" collapsed="false">
      <c r="A490" s="11" t="n">
        <v>487</v>
      </c>
      <c r="B490" s="12" t="s">
        <v>1091</v>
      </c>
      <c r="C490" s="13" t="s">
        <v>27</v>
      </c>
      <c r="D490" s="14" t="s">
        <v>1092</v>
      </c>
      <c r="E490" s="11" t="n">
        <v>68582999</v>
      </c>
      <c r="F490" s="13" t="s">
        <v>978</v>
      </c>
    </row>
    <row r="491" s="15" customFormat="true" ht="27.9" hidden="false" customHeight="true" outlineLevel="0" collapsed="false">
      <c r="A491" s="11" t="n">
        <v>488</v>
      </c>
      <c r="B491" s="12" t="s">
        <v>1093</v>
      </c>
      <c r="C491" s="13" t="s">
        <v>27</v>
      </c>
      <c r="D491" s="14" t="s">
        <v>1094</v>
      </c>
      <c r="E491" s="11" t="n">
        <v>83333335</v>
      </c>
      <c r="F491" s="13" t="s">
        <v>978</v>
      </c>
    </row>
    <row r="492" s="15" customFormat="true" ht="27.9" hidden="false" customHeight="true" outlineLevel="0" collapsed="false">
      <c r="A492" s="11" t="n">
        <v>489</v>
      </c>
      <c r="B492" s="12" t="s">
        <v>1095</v>
      </c>
      <c r="C492" s="13" t="s">
        <v>27</v>
      </c>
      <c r="D492" s="14" t="s">
        <v>1096</v>
      </c>
      <c r="E492" s="11" t="n">
        <v>83751812</v>
      </c>
      <c r="F492" s="13" t="s">
        <v>978</v>
      </c>
    </row>
    <row r="493" s="15" customFormat="true" ht="27.9" hidden="false" customHeight="true" outlineLevel="0" collapsed="false">
      <c r="A493" s="11" t="n">
        <v>490</v>
      </c>
      <c r="B493" s="12" t="s">
        <v>1097</v>
      </c>
      <c r="C493" s="13" t="s">
        <v>27</v>
      </c>
      <c r="D493" s="14" t="s">
        <v>1098</v>
      </c>
      <c r="E493" s="11" t="n">
        <v>68081999</v>
      </c>
      <c r="F493" s="13" t="s">
        <v>978</v>
      </c>
    </row>
    <row r="494" s="15" customFormat="true" ht="27.9" hidden="false" customHeight="true" outlineLevel="0" collapsed="false">
      <c r="A494" s="11" t="n">
        <v>491</v>
      </c>
      <c r="B494" s="12" t="s">
        <v>1099</v>
      </c>
      <c r="C494" s="13" t="s">
        <v>27</v>
      </c>
      <c r="D494" s="14" t="s">
        <v>1100</v>
      </c>
      <c r="E494" s="11" t="n">
        <v>88206880</v>
      </c>
      <c r="F494" s="13" t="s">
        <v>978</v>
      </c>
    </row>
    <row r="495" s="15" customFormat="true" ht="27.9" hidden="false" customHeight="true" outlineLevel="0" collapsed="false">
      <c r="A495" s="11" t="n">
        <v>492</v>
      </c>
      <c r="B495" s="8" t="s">
        <v>1101</v>
      </c>
      <c r="C495" s="7" t="s">
        <v>8</v>
      </c>
      <c r="D495" s="9" t="s">
        <v>1102</v>
      </c>
      <c r="E495" s="16" t="n">
        <v>85809075</v>
      </c>
      <c r="F495" s="7" t="s">
        <v>1103</v>
      </c>
    </row>
    <row r="496" s="15" customFormat="true" ht="27.9" hidden="false" customHeight="true" outlineLevel="0" collapsed="false">
      <c r="A496" s="11" t="n">
        <v>493</v>
      </c>
      <c r="B496" s="8" t="s">
        <v>1104</v>
      </c>
      <c r="C496" s="7" t="s">
        <v>8</v>
      </c>
      <c r="D496" s="9" t="s">
        <v>1105</v>
      </c>
      <c r="E496" s="16" t="n">
        <v>85105221</v>
      </c>
      <c r="F496" s="7" t="s">
        <v>1103</v>
      </c>
    </row>
    <row r="497" s="15" customFormat="true" ht="27.9" hidden="false" customHeight="true" outlineLevel="0" collapsed="false">
      <c r="A497" s="11" t="n">
        <v>494</v>
      </c>
      <c r="B497" s="8" t="s">
        <v>1106</v>
      </c>
      <c r="C497" s="7" t="s">
        <v>8</v>
      </c>
      <c r="D497" s="9" t="s">
        <v>1107</v>
      </c>
      <c r="E497" s="16" t="n">
        <v>85102646</v>
      </c>
      <c r="F497" s="7" t="s">
        <v>1103</v>
      </c>
    </row>
    <row r="498" s="15" customFormat="true" ht="27.9" hidden="false" customHeight="true" outlineLevel="0" collapsed="false">
      <c r="A498" s="11" t="n">
        <v>495</v>
      </c>
      <c r="B498" s="8" t="s">
        <v>1108</v>
      </c>
      <c r="C498" s="7" t="s">
        <v>8</v>
      </c>
      <c r="D498" s="9" t="s">
        <v>1109</v>
      </c>
      <c r="E498" s="16" t="n">
        <v>85100272</v>
      </c>
      <c r="F498" s="7" t="s">
        <v>1103</v>
      </c>
    </row>
    <row r="499" s="15" customFormat="true" ht="27.9" hidden="false" customHeight="true" outlineLevel="0" collapsed="false">
      <c r="A499" s="11" t="n">
        <v>496</v>
      </c>
      <c r="B499" s="8" t="s">
        <v>1110</v>
      </c>
      <c r="C499" s="7" t="s">
        <v>8</v>
      </c>
      <c r="D499" s="9" t="s">
        <v>1111</v>
      </c>
      <c r="E499" s="16" t="n">
        <v>85812036</v>
      </c>
      <c r="F499" s="7" t="s">
        <v>1103</v>
      </c>
    </row>
    <row r="500" s="15" customFormat="true" ht="27.9" hidden="false" customHeight="true" outlineLevel="0" collapsed="false">
      <c r="A500" s="11" t="n">
        <v>497</v>
      </c>
      <c r="B500" s="8" t="s">
        <v>1112</v>
      </c>
      <c r="C500" s="7" t="s">
        <v>8</v>
      </c>
      <c r="D500" s="9" t="s">
        <v>1113</v>
      </c>
      <c r="E500" s="16" t="n">
        <v>68566582</v>
      </c>
      <c r="F500" s="7" t="s">
        <v>1103</v>
      </c>
    </row>
    <row r="501" s="15" customFormat="true" ht="27.9" hidden="false" customHeight="true" outlineLevel="0" collapsed="false">
      <c r="A501" s="11" t="n">
        <v>498</v>
      </c>
      <c r="B501" s="8" t="s">
        <v>1114</v>
      </c>
      <c r="C501" s="7" t="s">
        <v>8</v>
      </c>
      <c r="D501" s="9" t="s">
        <v>1115</v>
      </c>
      <c r="E501" s="16" t="n">
        <v>85170390</v>
      </c>
      <c r="F501" s="7" t="s">
        <v>1103</v>
      </c>
    </row>
    <row r="502" s="15" customFormat="true" ht="27.9" hidden="false" customHeight="true" outlineLevel="0" collapsed="false">
      <c r="A502" s="11" t="n">
        <v>499</v>
      </c>
      <c r="B502" s="8" t="s">
        <v>1116</v>
      </c>
      <c r="C502" s="7" t="s">
        <v>8</v>
      </c>
      <c r="D502" s="9" t="s">
        <v>1117</v>
      </c>
      <c r="E502" s="16" t="n">
        <v>85952776</v>
      </c>
      <c r="F502" s="7" t="s">
        <v>1103</v>
      </c>
    </row>
    <row r="503" s="15" customFormat="true" ht="27.9" hidden="false" customHeight="true" outlineLevel="0" collapsed="false">
      <c r="A503" s="11" t="n">
        <v>500</v>
      </c>
      <c r="B503" s="8" t="s">
        <v>1118</v>
      </c>
      <c r="C503" s="7" t="s">
        <v>8</v>
      </c>
      <c r="D503" s="9" t="s">
        <v>1119</v>
      </c>
      <c r="E503" s="16" t="n">
        <v>85552805</v>
      </c>
      <c r="F503" s="7" t="s">
        <v>1103</v>
      </c>
    </row>
    <row r="504" s="15" customFormat="true" ht="27.9" hidden="false" customHeight="true" outlineLevel="0" collapsed="false">
      <c r="A504" s="11" t="n">
        <v>501</v>
      </c>
      <c r="B504" s="8" t="s">
        <v>1120</v>
      </c>
      <c r="C504" s="7" t="s">
        <v>8</v>
      </c>
      <c r="D504" s="9" t="s">
        <v>1121</v>
      </c>
      <c r="E504" s="16" t="s">
        <v>1122</v>
      </c>
      <c r="F504" s="7" t="s">
        <v>1103</v>
      </c>
    </row>
    <row r="505" s="15" customFormat="true" ht="27.9" hidden="false" customHeight="true" outlineLevel="0" collapsed="false">
      <c r="A505" s="11" t="n">
        <v>502</v>
      </c>
      <c r="B505" s="8" t="s">
        <v>1123</v>
      </c>
      <c r="C505" s="7" t="s">
        <v>8</v>
      </c>
      <c r="D505" s="9" t="s">
        <v>1124</v>
      </c>
      <c r="E505" s="16" t="n">
        <v>85589708</v>
      </c>
      <c r="F505" s="7" t="s">
        <v>1103</v>
      </c>
    </row>
    <row r="506" s="15" customFormat="true" ht="27.9" hidden="false" customHeight="true" outlineLevel="0" collapsed="false">
      <c r="A506" s="11" t="n">
        <v>503</v>
      </c>
      <c r="B506" s="8" t="s">
        <v>1125</v>
      </c>
      <c r="C506" s="7" t="s">
        <v>8</v>
      </c>
      <c r="D506" s="9" t="s">
        <v>1126</v>
      </c>
      <c r="E506" s="16" t="n">
        <v>85685774</v>
      </c>
      <c r="F506" s="7" t="s">
        <v>1103</v>
      </c>
    </row>
    <row r="507" s="15" customFormat="true" ht="27.9" hidden="false" customHeight="true" outlineLevel="0" collapsed="false">
      <c r="A507" s="11" t="n">
        <v>504</v>
      </c>
      <c r="B507" s="8" t="s">
        <v>1127</v>
      </c>
      <c r="C507" s="7" t="s">
        <v>27</v>
      </c>
      <c r="D507" s="9" t="s">
        <v>1128</v>
      </c>
      <c r="E507" s="16" t="n">
        <v>85128258</v>
      </c>
      <c r="F507" s="7" t="s">
        <v>1103</v>
      </c>
    </row>
    <row r="508" s="15" customFormat="true" ht="27.9" hidden="false" customHeight="true" outlineLevel="0" collapsed="false">
      <c r="A508" s="11" t="n">
        <v>505</v>
      </c>
      <c r="B508" s="8" t="s">
        <v>1129</v>
      </c>
      <c r="C508" s="7" t="s">
        <v>27</v>
      </c>
      <c r="D508" s="9" t="s">
        <v>1130</v>
      </c>
      <c r="E508" s="16" t="n">
        <v>85866519</v>
      </c>
      <c r="F508" s="7" t="s">
        <v>1103</v>
      </c>
    </row>
    <row r="509" s="15" customFormat="true" ht="27.9" hidden="false" customHeight="true" outlineLevel="0" collapsed="false">
      <c r="A509" s="11" t="n">
        <v>506</v>
      </c>
      <c r="B509" s="8" t="s">
        <v>1131</v>
      </c>
      <c r="C509" s="7" t="s">
        <v>8</v>
      </c>
      <c r="D509" s="9" t="s">
        <v>1132</v>
      </c>
      <c r="E509" s="16" t="n">
        <v>85165226</v>
      </c>
      <c r="F509" s="7" t="s">
        <v>1103</v>
      </c>
    </row>
    <row r="510" s="15" customFormat="true" ht="27.9" hidden="false" customHeight="true" outlineLevel="0" collapsed="false">
      <c r="A510" s="11" t="n">
        <v>507</v>
      </c>
      <c r="B510" s="8" t="s">
        <v>1133</v>
      </c>
      <c r="C510" s="7" t="s">
        <v>27</v>
      </c>
      <c r="D510" s="9" t="s">
        <v>1134</v>
      </c>
      <c r="E510" s="16" t="n">
        <v>85121200</v>
      </c>
      <c r="F510" s="7" t="s">
        <v>1103</v>
      </c>
    </row>
    <row r="511" s="15" customFormat="true" ht="27.9" hidden="false" customHeight="true" outlineLevel="0" collapsed="false">
      <c r="A511" s="11" t="n">
        <v>508</v>
      </c>
      <c r="B511" s="8" t="s">
        <v>1135</v>
      </c>
      <c r="C511" s="7" t="s">
        <v>27</v>
      </c>
      <c r="D511" s="9" t="s">
        <v>1136</v>
      </c>
      <c r="E511" s="16" t="n">
        <v>85845099</v>
      </c>
      <c r="F511" s="7" t="s">
        <v>1103</v>
      </c>
    </row>
    <row r="512" s="15" customFormat="true" ht="27.9" hidden="false" customHeight="true" outlineLevel="0" collapsed="false">
      <c r="A512" s="11" t="n">
        <v>509</v>
      </c>
      <c r="B512" s="8" t="s">
        <v>1137</v>
      </c>
      <c r="C512" s="7" t="s">
        <v>27</v>
      </c>
      <c r="D512" s="9" t="s">
        <v>1138</v>
      </c>
      <c r="E512" s="16" t="n">
        <v>85501105</v>
      </c>
      <c r="F512" s="7" t="s">
        <v>1103</v>
      </c>
    </row>
    <row r="513" s="15" customFormat="true" ht="27.9" hidden="false" customHeight="true" outlineLevel="0" collapsed="false">
      <c r="A513" s="11" t="n">
        <v>510</v>
      </c>
      <c r="B513" s="8" t="s">
        <v>1139</v>
      </c>
      <c r="C513" s="7" t="s">
        <v>27</v>
      </c>
      <c r="D513" s="9" t="s">
        <v>1140</v>
      </c>
      <c r="E513" s="16" t="n">
        <v>85701568</v>
      </c>
      <c r="F513" s="7" t="s">
        <v>1103</v>
      </c>
    </row>
    <row r="514" s="15" customFormat="true" ht="27.9" hidden="false" customHeight="true" outlineLevel="0" collapsed="false">
      <c r="A514" s="11" t="n">
        <v>511</v>
      </c>
      <c r="B514" s="8" t="s">
        <v>1141</v>
      </c>
      <c r="C514" s="7" t="s">
        <v>27</v>
      </c>
      <c r="D514" s="9" t="s">
        <v>1142</v>
      </c>
      <c r="E514" s="16" t="s">
        <v>1143</v>
      </c>
      <c r="F514" s="7" t="s">
        <v>1103</v>
      </c>
    </row>
    <row r="515" s="15" customFormat="true" ht="27.9" hidden="false" customHeight="true" outlineLevel="0" collapsed="false">
      <c r="A515" s="11" t="n">
        <v>512</v>
      </c>
      <c r="B515" s="8" t="s">
        <v>1144</v>
      </c>
      <c r="C515" s="7" t="s">
        <v>1145</v>
      </c>
      <c r="D515" s="9" t="s">
        <v>1146</v>
      </c>
      <c r="E515" s="16" t="n">
        <v>85155162</v>
      </c>
      <c r="F515" s="7" t="s">
        <v>1103</v>
      </c>
    </row>
    <row r="516" s="15" customFormat="true" ht="27.9" hidden="false" customHeight="true" outlineLevel="0" collapsed="false">
      <c r="A516" s="11" t="n">
        <v>513</v>
      </c>
      <c r="B516" s="8" t="s">
        <v>1147</v>
      </c>
      <c r="C516" s="7" t="s">
        <v>1145</v>
      </c>
      <c r="D516" s="9" t="s">
        <v>1148</v>
      </c>
      <c r="E516" s="16" t="n">
        <v>85508031</v>
      </c>
      <c r="F516" s="7" t="s">
        <v>1103</v>
      </c>
    </row>
    <row r="517" s="15" customFormat="true" ht="27.9" hidden="false" customHeight="true" outlineLevel="0" collapsed="false">
      <c r="A517" s="11" t="n">
        <v>514</v>
      </c>
      <c r="B517" s="8" t="s">
        <v>1149</v>
      </c>
      <c r="C517" s="7" t="s">
        <v>27</v>
      </c>
      <c r="D517" s="9" t="s">
        <v>1150</v>
      </c>
      <c r="E517" s="16" t="n">
        <v>81023410</v>
      </c>
      <c r="F517" s="7" t="s">
        <v>1103</v>
      </c>
    </row>
    <row r="518" s="15" customFormat="true" ht="27.9" hidden="false" customHeight="true" outlineLevel="0" collapsed="false">
      <c r="A518" s="11" t="n">
        <v>515</v>
      </c>
      <c r="B518" s="8" t="s">
        <v>1151</v>
      </c>
      <c r="C518" s="7" t="s">
        <v>27</v>
      </c>
      <c r="D518" s="9" t="s">
        <v>1152</v>
      </c>
      <c r="E518" s="16" t="s">
        <v>1153</v>
      </c>
      <c r="F518" s="7" t="s">
        <v>1103</v>
      </c>
    </row>
    <row r="519" s="15" customFormat="true" ht="27.9" hidden="false" customHeight="true" outlineLevel="0" collapsed="false">
      <c r="A519" s="11" t="n">
        <v>516</v>
      </c>
      <c r="B519" s="8" t="s">
        <v>1154</v>
      </c>
      <c r="C519" s="7" t="s">
        <v>8</v>
      </c>
      <c r="D519" s="9" t="s">
        <v>1155</v>
      </c>
      <c r="E519" s="16" t="n">
        <v>85167780</v>
      </c>
      <c r="F519" s="7" t="s">
        <v>1103</v>
      </c>
    </row>
    <row r="520" s="15" customFormat="true" ht="27.9" hidden="false" customHeight="true" outlineLevel="0" collapsed="false">
      <c r="A520" s="11" t="n">
        <v>517</v>
      </c>
      <c r="B520" s="8" t="s">
        <v>1156</v>
      </c>
      <c r="C520" s="7" t="s">
        <v>8</v>
      </c>
      <c r="D520" s="9" t="s">
        <v>1157</v>
      </c>
      <c r="E520" s="16" t="n">
        <v>68799208</v>
      </c>
      <c r="F520" s="7" t="s">
        <v>1103</v>
      </c>
    </row>
    <row r="521" s="15" customFormat="true" ht="27.9" hidden="false" customHeight="true" outlineLevel="0" collapsed="false">
      <c r="A521" s="11" t="n">
        <v>518</v>
      </c>
      <c r="B521" s="8" t="s">
        <v>1158</v>
      </c>
      <c r="C521" s="7" t="s">
        <v>8</v>
      </c>
      <c r="D521" s="9" t="s">
        <v>1159</v>
      </c>
      <c r="E521" s="16" t="n">
        <v>68799200</v>
      </c>
      <c r="F521" s="7" t="s">
        <v>1103</v>
      </c>
    </row>
    <row r="522" s="15" customFormat="true" ht="27.9" hidden="false" customHeight="true" outlineLevel="0" collapsed="false">
      <c r="A522" s="11" t="n">
        <v>519</v>
      </c>
      <c r="B522" s="8" t="s">
        <v>1160</v>
      </c>
      <c r="C522" s="7" t="s">
        <v>8</v>
      </c>
      <c r="D522" s="9" t="s">
        <v>1161</v>
      </c>
      <c r="E522" s="16" t="n">
        <v>85172390</v>
      </c>
      <c r="F522" s="7" t="s">
        <v>1103</v>
      </c>
    </row>
    <row r="523" s="15" customFormat="true" ht="27.9" hidden="false" customHeight="true" outlineLevel="0" collapsed="false">
      <c r="A523" s="11" t="n">
        <v>520</v>
      </c>
      <c r="B523" s="8" t="s">
        <v>1162</v>
      </c>
      <c r="C523" s="7" t="s">
        <v>8</v>
      </c>
      <c r="D523" s="9" t="s">
        <v>1163</v>
      </c>
      <c r="E523" s="16" t="n">
        <v>81830816</v>
      </c>
      <c r="F523" s="7" t="s">
        <v>1103</v>
      </c>
    </row>
    <row r="524" s="15" customFormat="true" ht="27.9" hidden="false" customHeight="true" outlineLevel="0" collapsed="false">
      <c r="A524" s="11" t="n">
        <v>521</v>
      </c>
      <c r="B524" s="8" t="s">
        <v>1164</v>
      </c>
      <c r="C524" s="7" t="s">
        <v>27</v>
      </c>
      <c r="D524" s="9" t="s">
        <v>1165</v>
      </c>
      <c r="E524" s="16" t="n">
        <v>85502898</v>
      </c>
      <c r="F524" s="7" t="s">
        <v>1103</v>
      </c>
    </row>
    <row r="525" s="15" customFormat="true" ht="27.9" hidden="false" customHeight="true" outlineLevel="0" collapsed="false">
      <c r="A525" s="11" t="n">
        <v>522</v>
      </c>
      <c r="B525" s="8" t="s">
        <v>1166</v>
      </c>
      <c r="C525" s="7" t="s">
        <v>1145</v>
      </c>
      <c r="D525" s="9" t="s">
        <v>1167</v>
      </c>
      <c r="E525" s="16" t="n">
        <v>68330239</v>
      </c>
      <c r="F525" s="7" t="s">
        <v>1103</v>
      </c>
    </row>
    <row r="526" s="15" customFormat="true" ht="27.9" hidden="false" customHeight="true" outlineLevel="0" collapsed="false">
      <c r="A526" s="11" t="n">
        <v>523</v>
      </c>
      <c r="B526" s="8" t="s">
        <v>1168</v>
      </c>
      <c r="C526" s="7" t="s">
        <v>8</v>
      </c>
      <c r="D526" s="9" t="s">
        <v>1169</v>
      </c>
      <c r="E526" s="16" t="n">
        <v>85107993</v>
      </c>
      <c r="F526" s="7" t="s">
        <v>1103</v>
      </c>
    </row>
    <row r="527" s="15" customFormat="true" ht="27.9" hidden="false" customHeight="true" outlineLevel="0" collapsed="false">
      <c r="A527" s="11" t="n">
        <v>524</v>
      </c>
      <c r="B527" s="8" t="s">
        <v>1170</v>
      </c>
      <c r="C527" s="7" t="s">
        <v>27</v>
      </c>
      <c r="D527" s="9" t="s">
        <v>1171</v>
      </c>
      <c r="E527" s="16" t="n">
        <v>85165567</v>
      </c>
      <c r="F527" s="7" t="s">
        <v>1103</v>
      </c>
    </row>
    <row r="528" s="15" customFormat="true" ht="27.9" hidden="false" customHeight="true" outlineLevel="0" collapsed="false">
      <c r="A528" s="11" t="n">
        <v>525</v>
      </c>
      <c r="B528" s="8" t="s">
        <v>1172</v>
      </c>
      <c r="C528" s="7" t="s">
        <v>27</v>
      </c>
      <c r="D528" s="9" t="s">
        <v>1173</v>
      </c>
      <c r="E528" s="16" t="n">
        <v>82860536</v>
      </c>
      <c r="F528" s="7" t="s">
        <v>1103</v>
      </c>
    </row>
    <row r="529" s="15" customFormat="true" ht="27.9" hidden="false" customHeight="true" outlineLevel="0" collapsed="false">
      <c r="A529" s="11" t="n">
        <v>526</v>
      </c>
      <c r="B529" s="8" t="s">
        <v>1174</v>
      </c>
      <c r="C529" s="7" t="s">
        <v>27</v>
      </c>
      <c r="D529" s="9" t="s">
        <v>1175</v>
      </c>
      <c r="E529" s="16" t="n">
        <v>88708275</v>
      </c>
      <c r="F529" s="7" t="s">
        <v>1103</v>
      </c>
    </row>
    <row r="530" s="15" customFormat="true" ht="27.9" hidden="false" customHeight="true" outlineLevel="0" collapsed="false">
      <c r="A530" s="11" t="n">
        <v>527</v>
      </c>
      <c r="B530" s="8" t="s">
        <v>1176</v>
      </c>
      <c r="C530" s="7" t="s">
        <v>27</v>
      </c>
      <c r="D530" s="9" t="s">
        <v>1177</v>
      </c>
      <c r="E530" s="16" t="n">
        <v>85105668</v>
      </c>
      <c r="F530" s="7" t="s">
        <v>1103</v>
      </c>
    </row>
    <row r="531" s="15" customFormat="true" ht="27.9" hidden="false" customHeight="true" outlineLevel="0" collapsed="false">
      <c r="A531" s="11" t="n">
        <v>528</v>
      </c>
      <c r="B531" s="8" t="s">
        <v>1178</v>
      </c>
      <c r="C531" s="7" t="s">
        <v>27</v>
      </c>
      <c r="D531" s="9" t="s">
        <v>1179</v>
      </c>
      <c r="E531" s="16" t="n">
        <v>85506178</v>
      </c>
      <c r="F531" s="7" t="s">
        <v>1103</v>
      </c>
    </row>
    <row r="532" s="15" customFormat="true" ht="27.9" hidden="false" customHeight="true" outlineLevel="0" collapsed="false">
      <c r="A532" s="11" t="n">
        <v>529</v>
      </c>
      <c r="B532" s="8" t="s">
        <v>1180</v>
      </c>
      <c r="C532" s="7" t="s">
        <v>27</v>
      </c>
      <c r="D532" s="9" t="s">
        <v>1181</v>
      </c>
      <c r="E532" s="16" t="n">
        <v>85597388</v>
      </c>
      <c r="F532" s="7" t="s">
        <v>1103</v>
      </c>
    </row>
    <row r="533" s="15" customFormat="true" ht="27.9" hidden="false" customHeight="true" outlineLevel="0" collapsed="false">
      <c r="A533" s="11" t="n">
        <v>530</v>
      </c>
      <c r="B533" s="8" t="s">
        <v>1182</v>
      </c>
      <c r="C533" s="7" t="s">
        <v>8</v>
      </c>
      <c r="D533" s="9" t="s">
        <v>1183</v>
      </c>
      <c r="E533" s="16" t="n">
        <v>85802295</v>
      </c>
      <c r="F533" s="7" t="s">
        <v>1103</v>
      </c>
    </row>
    <row r="534" s="15" customFormat="true" ht="27.9" hidden="false" customHeight="true" outlineLevel="0" collapsed="false">
      <c r="A534" s="11" t="n">
        <v>531</v>
      </c>
      <c r="B534" s="8" t="s">
        <v>1184</v>
      </c>
      <c r="C534" s="7" t="s">
        <v>8</v>
      </c>
      <c r="D534" s="9" t="s">
        <v>1185</v>
      </c>
      <c r="E534" s="16" t="n">
        <v>85873700</v>
      </c>
      <c r="F534" s="7" t="s">
        <v>1103</v>
      </c>
    </row>
    <row r="535" s="15" customFormat="true" ht="27.9" hidden="false" customHeight="true" outlineLevel="0" collapsed="false">
      <c r="A535" s="11" t="n">
        <v>532</v>
      </c>
      <c r="B535" s="8" t="s">
        <v>1186</v>
      </c>
      <c r="C535" s="7" t="s">
        <v>8</v>
      </c>
      <c r="D535" s="9" t="s">
        <v>1187</v>
      </c>
      <c r="E535" s="16" t="n">
        <v>85801312</v>
      </c>
      <c r="F535" s="7" t="s">
        <v>1103</v>
      </c>
    </row>
    <row r="536" s="15" customFormat="true" ht="27.9" hidden="false" customHeight="true" outlineLevel="0" collapsed="false">
      <c r="A536" s="11" t="n">
        <v>533</v>
      </c>
      <c r="B536" s="8" t="s">
        <v>1188</v>
      </c>
      <c r="C536" s="7" t="s">
        <v>8</v>
      </c>
      <c r="D536" s="9" t="s">
        <v>1189</v>
      </c>
      <c r="E536" s="16" t="n">
        <v>68566582</v>
      </c>
      <c r="F536" s="7" t="s">
        <v>1103</v>
      </c>
    </row>
    <row r="537" s="15" customFormat="true" ht="27.9" hidden="false" customHeight="true" outlineLevel="0" collapsed="false">
      <c r="A537" s="11" t="n">
        <v>534</v>
      </c>
      <c r="B537" s="8" t="s">
        <v>1190</v>
      </c>
      <c r="C537" s="7" t="s">
        <v>8</v>
      </c>
      <c r="D537" s="9" t="s">
        <v>1191</v>
      </c>
      <c r="E537" s="16" t="n">
        <v>85102646</v>
      </c>
      <c r="F537" s="7" t="s">
        <v>1103</v>
      </c>
    </row>
    <row r="538" s="15" customFormat="true" ht="27.9" hidden="false" customHeight="true" outlineLevel="0" collapsed="false">
      <c r="A538" s="11" t="n">
        <v>535</v>
      </c>
      <c r="B538" s="8" t="s">
        <v>1192</v>
      </c>
      <c r="C538" s="7" t="s">
        <v>8</v>
      </c>
      <c r="D538" s="9" t="s">
        <v>1193</v>
      </c>
      <c r="E538" s="16" t="n">
        <v>85104934</v>
      </c>
      <c r="F538" s="7" t="s">
        <v>1103</v>
      </c>
    </row>
    <row r="539" s="15" customFormat="true" ht="27.9" hidden="false" customHeight="true" outlineLevel="0" collapsed="false">
      <c r="A539" s="11" t="n">
        <v>536</v>
      </c>
      <c r="B539" s="8" t="s">
        <v>1194</v>
      </c>
      <c r="C539" s="7" t="s">
        <v>8</v>
      </c>
      <c r="D539" s="9" t="s">
        <v>1195</v>
      </c>
      <c r="E539" s="16" t="n">
        <v>85104935</v>
      </c>
      <c r="F539" s="7" t="s">
        <v>1103</v>
      </c>
    </row>
    <row r="540" s="15" customFormat="true" ht="27.9" hidden="false" customHeight="true" outlineLevel="0" collapsed="false">
      <c r="A540" s="11" t="n">
        <v>537</v>
      </c>
      <c r="B540" s="8" t="s">
        <v>1196</v>
      </c>
      <c r="C540" s="7" t="s">
        <v>27</v>
      </c>
      <c r="D540" s="9" t="s">
        <v>1197</v>
      </c>
      <c r="E540" s="16" t="n">
        <v>66906071</v>
      </c>
      <c r="F540" s="7" t="s">
        <v>1103</v>
      </c>
    </row>
    <row r="541" s="15" customFormat="true" ht="27.9" hidden="false" customHeight="true" outlineLevel="0" collapsed="false">
      <c r="A541" s="11" t="n">
        <v>538</v>
      </c>
      <c r="B541" s="8" t="s">
        <v>1198</v>
      </c>
      <c r="C541" s="7" t="s">
        <v>27</v>
      </c>
      <c r="D541" s="9" t="s">
        <v>1199</v>
      </c>
      <c r="E541" s="16" t="n">
        <v>88996788</v>
      </c>
      <c r="F541" s="7" t="s">
        <v>1103</v>
      </c>
    </row>
    <row r="542" s="15" customFormat="true" ht="27.9" hidden="false" customHeight="true" outlineLevel="0" collapsed="false">
      <c r="A542" s="11" t="n">
        <v>539</v>
      </c>
      <c r="B542" s="8" t="s">
        <v>1200</v>
      </c>
      <c r="C542" s="7" t="s">
        <v>8</v>
      </c>
      <c r="D542" s="9" t="s">
        <v>1201</v>
      </c>
      <c r="E542" s="16" t="n">
        <v>85105221</v>
      </c>
      <c r="F542" s="7" t="s">
        <v>1103</v>
      </c>
    </row>
    <row r="543" s="15" customFormat="true" ht="27.9" hidden="false" customHeight="true" outlineLevel="0" collapsed="false">
      <c r="A543" s="11" t="n">
        <v>540</v>
      </c>
      <c r="B543" s="8" t="s">
        <v>1202</v>
      </c>
      <c r="C543" s="7" t="s">
        <v>8</v>
      </c>
      <c r="D543" s="9" t="s">
        <v>1203</v>
      </c>
      <c r="E543" s="16" t="n">
        <v>85996291</v>
      </c>
      <c r="F543" s="7" t="s">
        <v>1103</v>
      </c>
    </row>
    <row r="544" s="15" customFormat="true" ht="27.9" hidden="false" customHeight="true" outlineLevel="0" collapsed="false">
      <c r="A544" s="11" t="n">
        <v>541</v>
      </c>
      <c r="B544" s="8" t="s">
        <v>1204</v>
      </c>
      <c r="C544" s="7" t="s">
        <v>8</v>
      </c>
      <c r="D544" s="9" t="s">
        <v>1205</v>
      </c>
      <c r="E544" s="16" t="n">
        <v>88581288</v>
      </c>
      <c r="F544" s="7" t="s">
        <v>1103</v>
      </c>
    </row>
    <row r="545" s="15" customFormat="true" ht="27.9" hidden="false" customHeight="true" outlineLevel="0" collapsed="false">
      <c r="A545" s="11" t="n">
        <v>542</v>
      </c>
      <c r="B545" s="8" t="s">
        <v>1206</v>
      </c>
      <c r="C545" s="7" t="s">
        <v>8</v>
      </c>
      <c r="D545" s="9" t="s">
        <v>1207</v>
      </c>
      <c r="E545" s="16" t="n">
        <v>66903680</v>
      </c>
      <c r="F545" s="7" t="s">
        <v>1103</v>
      </c>
    </row>
    <row r="546" s="15" customFormat="true" ht="30.75" hidden="false" customHeight="true" outlineLevel="0" collapsed="false">
      <c r="A546" s="11" t="n">
        <v>543</v>
      </c>
      <c r="B546" s="8" t="s">
        <v>1208</v>
      </c>
      <c r="C546" s="7" t="s">
        <v>8</v>
      </c>
      <c r="D546" s="9" t="s">
        <v>1209</v>
      </c>
      <c r="E546" s="16" t="s">
        <v>1210</v>
      </c>
      <c r="F546" s="7" t="s">
        <v>1103</v>
      </c>
    </row>
    <row r="547" s="15" customFormat="true" ht="27.9" hidden="false" customHeight="true" outlineLevel="0" collapsed="false">
      <c r="A547" s="11" t="n">
        <v>544</v>
      </c>
      <c r="B547" s="8" t="s">
        <v>1211</v>
      </c>
      <c r="C547" s="7" t="s">
        <v>27</v>
      </c>
      <c r="D547" s="9" t="s">
        <v>1212</v>
      </c>
      <c r="E547" s="16" t="n">
        <v>85028128</v>
      </c>
      <c r="F547" s="7" t="s">
        <v>1103</v>
      </c>
    </row>
    <row r="548" s="15" customFormat="true" ht="27.9" hidden="false" customHeight="true" outlineLevel="0" collapsed="false">
      <c r="A548" s="11" t="n">
        <v>545</v>
      </c>
      <c r="B548" s="12" t="s">
        <v>1213</v>
      </c>
      <c r="C548" s="13" t="s">
        <v>8</v>
      </c>
      <c r="D548" s="14" t="s">
        <v>1214</v>
      </c>
      <c r="E548" s="11" t="n">
        <v>82203150</v>
      </c>
      <c r="F548" s="13" t="s">
        <v>1215</v>
      </c>
    </row>
    <row r="549" s="15" customFormat="true" ht="27.9" hidden="false" customHeight="true" outlineLevel="0" collapsed="false">
      <c r="A549" s="11" t="n">
        <v>546</v>
      </c>
      <c r="B549" s="12" t="s">
        <v>1216</v>
      </c>
      <c r="C549" s="13" t="s">
        <v>8</v>
      </c>
      <c r="D549" s="14" t="s">
        <v>1217</v>
      </c>
      <c r="E549" s="11" t="n">
        <v>81003572</v>
      </c>
      <c r="F549" s="13" t="s">
        <v>1215</v>
      </c>
    </row>
    <row r="550" s="15" customFormat="true" ht="27.9" hidden="false" customHeight="true" outlineLevel="0" collapsed="false">
      <c r="A550" s="11" t="n">
        <v>547</v>
      </c>
      <c r="B550" s="12" t="s">
        <v>1218</v>
      </c>
      <c r="C550" s="13" t="s">
        <v>8</v>
      </c>
      <c r="D550" s="14" t="s">
        <v>1219</v>
      </c>
      <c r="E550" s="11" t="n">
        <v>82104977</v>
      </c>
      <c r="F550" s="13" t="s">
        <v>1215</v>
      </c>
    </row>
    <row r="551" s="15" customFormat="true" ht="27.9" hidden="false" customHeight="true" outlineLevel="0" collapsed="false">
      <c r="A551" s="11" t="n">
        <v>548</v>
      </c>
      <c r="B551" s="12" t="s">
        <v>1220</v>
      </c>
      <c r="C551" s="13" t="s">
        <v>8</v>
      </c>
      <c r="D551" s="14" t="s">
        <v>1221</v>
      </c>
      <c r="E551" s="11" t="n">
        <v>88276360</v>
      </c>
      <c r="F551" s="13" t="s">
        <v>1215</v>
      </c>
    </row>
    <row r="552" s="15" customFormat="true" ht="27.9" hidden="false" customHeight="true" outlineLevel="0" collapsed="false">
      <c r="A552" s="11" t="n">
        <v>549</v>
      </c>
      <c r="B552" s="12" t="s">
        <v>1222</v>
      </c>
      <c r="C552" s="13" t="s">
        <v>8</v>
      </c>
      <c r="D552" s="14" t="s">
        <v>1223</v>
      </c>
      <c r="E552" s="11" t="n">
        <v>85301835</v>
      </c>
      <c r="F552" s="13" t="s">
        <v>1215</v>
      </c>
    </row>
    <row r="553" s="15" customFormat="true" ht="27.9" hidden="false" customHeight="true" outlineLevel="0" collapsed="false">
      <c r="A553" s="11" t="n">
        <v>550</v>
      </c>
      <c r="B553" s="12" t="s">
        <v>1224</v>
      </c>
      <c r="C553" s="13" t="s">
        <v>8</v>
      </c>
      <c r="D553" s="14" t="s">
        <v>1225</v>
      </c>
      <c r="E553" s="11" t="n">
        <v>81015832</v>
      </c>
      <c r="F553" s="13" t="s">
        <v>1215</v>
      </c>
    </row>
    <row r="554" s="15" customFormat="true" ht="27.9" hidden="false" customHeight="true" outlineLevel="0" collapsed="false">
      <c r="A554" s="11" t="n">
        <v>551</v>
      </c>
      <c r="B554" s="12" t="s">
        <v>1226</v>
      </c>
      <c r="C554" s="13" t="s">
        <v>8</v>
      </c>
      <c r="D554" s="14" t="s">
        <v>1227</v>
      </c>
      <c r="E554" s="11" t="n">
        <v>88151485</v>
      </c>
      <c r="F554" s="13" t="s">
        <v>1215</v>
      </c>
    </row>
    <row r="555" s="15" customFormat="true" ht="27.9" hidden="false" customHeight="true" outlineLevel="0" collapsed="false">
      <c r="A555" s="11" t="n">
        <v>552</v>
      </c>
      <c r="B555" s="12" t="s">
        <v>1228</v>
      </c>
      <c r="C555" s="13" t="s">
        <v>8</v>
      </c>
      <c r="D555" s="14" t="s">
        <v>1229</v>
      </c>
      <c r="E555" s="11" t="n">
        <v>88153340</v>
      </c>
      <c r="F555" s="13" t="s">
        <v>1215</v>
      </c>
    </row>
    <row r="556" s="15" customFormat="true" ht="27.9" hidden="false" customHeight="true" outlineLevel="0" collapsed="false">
      <c r="A556" s="11" t="n">
        <v>553</v>
      </c>
      <c r="B556" s="12" t="s">
        <v>1230</v>
      </c>
      <c r="C556" s="13" t="s">
        <v>8</v>
      </c>
      <c r="D556" s="14" t="s">
        <v>1231</v>
      </c>
      <c r="E556" s="11" t="n">
        <v>88585917</v>
      </c>
      <c r="F556" s="13" t="s">
        <v>1215</v>
      </c>
    </row>
    <row r="557" s="15" customFormat="true" ht="27.9" hidden="false" customHeight="true" outlineLevel="0" collapsed="false">
      <c r="A557" s="11" t="n">
        <v>554</v>
      </c>
      <c r="B557" s="12" t="s">
        <v>1232</v>
      </c>
      <c r="C557" s="13" t="s">
        <v>8</v>
      </c>
      <c r="D557" s="14" t="s">
        <v>1233</v>
      </c>
      <c r="E557" s="11" t="n">
        <v>88990541</v>
      </c>
      <c r="F557" s="13" t="s">
        <v>1215</v>
      </c>
    </row>
    <row r="558" s="15" customFormat="true" ht="27.9" hidden="false" customHeight="true" outlineLevel="0" collapsed="false">
      <c r="A558" s="11" t="n">
        <v>555</v>
      </c>
      <c r="B558" s="12" t="s">
        <v>1234</v>
      </c>
      <c r="C558" s="13" t="s">
        <v>8</v>
      </c>
      <c r="D558" s="14" t="s">
        <v>1235</v>
      </c>
      <c r="E558" s="11" t="n">
        <v>85381245</v>
      </c>
      <c r="F558" s="13" t="s">
        <v>1215</v>
      </c>
    </row>
    <row r="559" s="15" customFormat="true" ht="27.9" hidden="false" customHeight="true" outlineLevel="0" collapsed="false">
      <c r="A559" s="11" t="n">
        <v>556</v>
      </c>
      <c r="B559" s="12" t="s">
        <v>1236</v>
      </c>
      <c r="C559" s="13" t="s">
        <v>8</v>
      </c>
      <c r="D559" s="14" t="s">
        <v>1237</v>
      </c>
      <c r="E559" s="11" t="n">
        <v>88898966</v>
      </c>
      <c r="F559" s="13" t="s">
        <v>1215</v>
      </c>
    </row>
    <row r="560" s="15" customFormat="true" ht="27.9" hidden="false" customHeight="true" outlineLevel="0" collapsed="false">
      <c r="A560" s="11" t="n">
        <v>557</v>
      </c>
      <c r="B560" s="12" t="s">
        <v>1238</v>
      </c>
      <c r="C560" s="13" t="s">
        <v>8</v>
      </c>
      <c r="D560" s="14" t="s">
        <v>1239</v>
      </c>
      <c r="E560" s="11" t="n">
        <v>82119779</v>
      </c>
      <c r="F560" s="13" t="s">
        <v>1215</v>
      </c>
    </row>
    <row r="561" s="15" customFormat="true" ht="27.9" hidden="false" customHeight="true" outlineLevel="0" collapsed="false">
      <c r="A561" s="11" t="n">
        <v>558</v>
      </c>
      <c r="B561" s="12" t="s">
        <v>1240</v>
      </c>
      <c r="C561" s="13" t="s">
        <v>8</v>
      </c>
      <c r="D561" s="14" t="s">
        <v>1241</v>
      </c>
      <c r="E561" s="11" t="n">
        <v>82102320</v>
      </c>
      <c r="F561" s="13" t="s">
        <v>1215</v>
      </c>
    </row>
    <row r="562" s="15" customFormat="true" ht="27.9" hidden="false" customHeight="true" outlineLevel="0" collapsed="false">
      <c r="A562" s="11" t="n">
        <v>559</v>
      </c>
      <c r="B562" s="12" t="s">
        <v>1242</v>
      </c>
      <c r="C562" s="13" t="s">
        <v>27</v>
      </c>
      <c r="D562" s="14" t="s">
        <v>1243</v>
      </c>
      <c r="E562" s="11" t="n">
        <v>82200320</v>
      </c>
      <c r="F562" s="13" t="s">
        <v>1215</v>
      </c>
    </row>
    <row r="563" s="15" customFormat="true" ht="27.9" hidden="false" customHeight="true" outlineLevel="0" collapsed="false">
      <c r="A563" s="11" t="n">
        <v>560</v>
      </c>
      <c r="B563" s="12" t="s">
        <v>1244</v>
      </c>
      <c r="C563" s="13" t="s">
        <v>27</v>
      </c>
      <c r="D563" s="14" t="s">
        <v>1245</v>
      </c>
      <c r="E563" s="11" t="n">
        <v>85222345</v>
      </c>
      <c r="F563" s="13" t="s">
        <v>1215</v>
      </c>
    </row>
    <row r="564" s="15" customFormat="true" ht="27.9" hidden="false" customHeight="true" outlineLevel="0" collapsed="false">
      <c r="A564" s="11" t="n">
        <v>561</v>
      </c>
      <c r="B564" s="12" t="s">
        <v>1246</v>
      </c>
      <c r="C564" s="13" t="s">
        <v>27</v>
      </c>
      <c r="D564" s="14" t="s">
        <v>1247</v>
      </c>
      <c r="E564" s="11" t="n">
        <v>82136622</v>
      </c>
      <c r="F564" s="13" t="s">
        <v>1215</v>
      </c>
    </row>
    <row r="565" s="15" customFormat="true" ht="27.9" hidden="false" customHeight="true" outlineLevel="0" collapsed="false">
      <c r="A565" s="11" t="n">
        <v>562</v>
      </c>
      <c r="B565" s="12" t="s">
        <v>1248</v>
      </c>
      <c r="C565" s="13" t="s">
        <v>27</v>
      </c>
      <c r="D565" s="14" t="s">
        <v>1249</v>
      </c>
      <c r="E565" s="11" t="n">
        <v>85220939</v>
      </c>
      <c r="F565" s="13" t="s">
        <v>1215</v>
      </c>
    </row>
    <row r="566" s="15" customFormat="true" ht="27.9" hidden="false" customHeight="true" outlineLevel="0" collapsed="false">
      <c r="A566" s="11" t="n">
        <v>563</v>
      </c>
      <c r="B566" s="12" t="s">
        <v>1250</v>
      </c>
      <c r="C566" s="13" t="s">
        <v>27</v>
      </c>
      <c r="D566" s="14" t="s">
        <v>1251</v>
      </c>
      <c r="E566" s="11" t="n">
        <v>88157886</v>
      </c>
      <c r="F566" s="13" t="s">
        <v>1215</v>
      </c>
    </row>
    <row r="567" s="15" customFormat="true" ht="27.9" hidden="false" customHeight="true" outlineLevel="0" collapsed="false">
      <c r="A567" s="11" t="n">
        <v>564</v>
      </c>
      <c r="B567" s="12" t="s">
        <v>1252</v>
      </c>
      <c r="C567" s="13" t="s">
        <v>27</v>
      </c>
      <c r="D567" s="14" t="s">
        <v>1253</v>
      </c>
      <c r="E567" s="11" t="n">
        <v>81812047</v>
      </c>
      <c r="F567" s="13" t="s">
        <v>1215</v>
      </c>
    </row>
    <row r="568" s="15" customFormat="true" ht="27.9" hidden="false" customHeight="true" outlineLevel="0" collapsed="false">
      <c r="A568" s="11" t="n">
        <v>565</v>
      </c>
      <c r="B568" s="12" t="s">
        <v>1254</v>
      </c>
      <c r="C568" s="13" t="s">
        <v>27</v>
      </c>
      <c r="D568" s="14" t="s">
        <v>1255</v>
      </c>
      <c r="E568" s="11" t="n">
        <v>85298301</v>
      </c>
      <c r="F568" s="13" t="s">
        <v>1215</v>
      </c>
    </row>
    <row r="569" s="15" customFormat="true" ht="27.9" hidden="false" customHeight="true" outlineLevel="0" collapsed="false">
      <c r="A569" s="11" t="n">
        <v>566</v>
      </c>
      <c r="B569" s="12" t="s">
        <v>1256</v>
      </c>
      <c r="C569" s="13" t="s">
        <v>27</v>
      </c>
      <c r="D569" s="14" t="s">
        <v>1257</v>
      </c>
      <c r="E569" s="11" t="n">
        <v>81810728</v>
      </c>
      <c r="F569" s="13" t="s">
        <v>1215</v>
      </c>
    </row>
    <row r="570" s="15" customFormat="true" ht="27.9" hidden="false" customHeight="true" outlineLevel="0" collapsed="false">
      <c r="A570" s="11" t="n">
        <v>567</v>
      </c>
      <c r="B570" s="12" t="s">
        <v>1258</v>
      </c>
      <c r="C570" s="13" t="s">
        <v>27</v>
      </c>
      <c r="D570" s="14" t="s">
        <v>1259</v>
      </c>
      <c r="E570" s="11" t="n">
        <v>88521030</v>
      </c>
      <c r="F570" s="13" t="s">
        <v>1215</v>
      </c>
    </row>
    <row r="571" s="15" customFormat="true" ht="27.9" hidden="false" customHeight="true" outlineLevel="0" collapsed="false">
      <c r="A571" s="11" t="n">
        <v>568</v>
      </c>
      <c r="B571" s="12" t="s">
        <v>1260</v>
      </c>
      <c r="C571" s="13" t="s">
        <v>27</v>
      </c>
      <c r="D571" s="14" t="s">
        <v>1261</v>
      </c>
      <c r="E571" s="11" t="n">
        <v>68750688</v>
      </c>
      <c r="F571" s="13" t="s">
        <v>1215</v>
      </c>
    </row>
    <row r="572" s="15" customFormat="true" ht="27.9" hidden="false" customHeight="true" outlineLevel="0" collapsed="false">
      <c r="A572" s="11" t="n">
        <v>569</v>
      </c>
      <c r="B572" s="12" t="s">
        <v>1262</v>
      </c>
      <c r="C572" s="13" t="s">
        <v>27</v>
      </c>
      <c r="D572" s="14" t="s">
        <v>1263</v>
      </c>
      <c r="E572" s="11" t="n">
        <v>88552615</v>
      </c>
      <c r="F572" s="13" t="s">
        <v>1215</v>
      </c>
    </row>
    <row r="573" s="15" customFormat="true" ht="27.9" hidden="false" customHeight="true" outlineLevel="0" collapsed="false">
      <c r="A573" s="11" t="n">
        <v>570</v>
      </c>
      <c r="B573" s="12" t="s">
        <v>1264</v>
      </c>
      <c r="C573" s="13" t="s">
        <v>27</v>
      </c>
      <c r="D573" s="14" t="s">
        <v>1265</v>
      </c>
      <c r="E573" s="11" t="n">
        <v>88275208</v>
      </c>
      <c r="F573" s="13" t="s">
        <v>1215</v>
      </c>
    </row>
    <row r="574" s="15" customFormat="true" ht="27.9" hidden="false" customHeight="true" outlineLevel="0" collapsed="false">
      <c r="A574" s="11" t="n">
        <v>571</v>
      </c>
      <c r="B574" s="12" t="s">
        <v>1266</v>
      </c>
      <c r="C574" s="13" t="s">
        <v>27</v>
      </c>
      <c r="D574" s="14" t="s">
        <v>1267</v>
      </c>
      <c r="E574" s="11" t="n">
        <v>88554555</v>
      </c>
      <c r="F574" s="13" t="s">
        <v>1215</v>
      </c>
    </row>
    <row r="575" s="15" customFormat="true" ht="27.9" hidden="false" customHeight="true" outlineLevel="0" collapsed="false">
      <c r="A575" s="11" t="n">
        <v>572</v>
      </c>
      <c r="B575" s="12" t="s">
        <v>1268</v>
      </c>
      <c r="C575" s="13" t="s">
        <v>27</v>
      </c>
      <c r="D575" s="14" t="s">
        <v>1269</v>
      </c>
      <c r="E575" s="11" t="n">
        <v>85387726</v>
      </c>
      <c r="F575" s="13" t="s">
        <v>1215</v>
      </c>
    </row>
    <row r="576" s="15" customFormat="true" ht="27.9" hidden="false" customHeight="true" outlineLevel="0" collapsed="false">
      <c r="A576" s="11" t="n">
        <v>573</v>
      </c>
      <c r="B576" s="12" t="s">
        <v>1270</v>
      </c>
      <c r="C576" s="13" t="s">
        <v>8</v>
      </c>
      <c r="D576" s="14" t="s">
        <v>1271</v>
      </c>
      <c r="E576" s="11" t="n">
        <v>85856668</v>
      </c>
      <c r="F576" s="13" t="s">
        <v>1215</v>
      </c>
    </row>
    <row r="577" s="15" customFormat="true" ht="27.9" hidden="false" customHeight="true" outlineLevel="0" collapsed="false">
      <c r="A577" s="11" t="n">
        <v>574</v>
      </c>
      <c r="B577" s="12" t="s">
        <v>1272</v>
      </c>
      <c r="C577" s="13" t="s">
        <v>27</v>
      </c>
      <c r="D577" s="14" t="s">
        <v>1273</v>
      </c>
      <c r="E577" s="11" t="n">
        <v>88279696</v>
      </c>
      <c r="F577" s="13" t="s">
        <v>1215</v>
      </c>
    </row>
    <row r="578" s="15" customFormat="true" ht="27.9" hidden="false" customHeight="true" outlineLevel="0" collapsed="false">
      <c r="A578" s="11" t="n">
        <v>575</v>
      </c>
      <c r="B578" s="12" t="s">
        <v>1274</v>
      </c>
      <c r="C578" s="13" t="s">
        <v>27</v>
      </c>
      <c r="D578" s="14" t="s">
        <v>1275</v>
      </c>
      <c r="E578" s="11" t="n">
        <v>88271919</v>
      </c>
      <c r="F578" s="13" t="s">
        <v>1215</v>
      </c>
    </row>
    <row r="579" s="15" customFormat="true" ht="27.9" hidden="false" customHeight="true" outlineLevel="0" collapsed="false">
      <c r="A579" s="11" t="n">
        <v>576</v>
      </c>
      <c r="B579" s="12" t="s">
        <v>1276</v>
      </c>
      <c r="C579" s="13" t="s">
        <v>8</v>
      </c>
      <c r="D579" s="14" t="s">
        <v>1277</v>
      </c>
      <c r="E579" s="11" t="n">
        <v>82110909</v>
      </c>
      <c r="F579" s="13" t="s">
        <v>1215</v>
      </c>
    </row>
    <row r="580" s="15" customFormat="true" ht="27.9" hidden="false" customHeight="true" outlineLevel="0" collapsed="false">
      <c r="A580" s="11" t="n">
        <v>577</v>
      </c>
      <c r="B580" s="12" t="s">
        <v>1278</v>
      </c>
      <c r="C580" s="13" t="s">
        <v>27</v>
      </c>
      <c r="D580" s="14" t="s">
        <v>1279</v>
      </c>
      <c r="E580" s="11" t="n">
        <v>82116010</v>
      </c>
      <c r="F580" s="13" t="s">
        <v>1215</v>
      </c>
    </row>
    <row r="581" s="15" customFormat="true" ht="27.9" hidden="false" customHeight="true" outlineLevel="0" collapsed="false">
      <c r="A581" s="11" t="n">
        <v>578</v>
      </c>
      <c r="B581" s="12" t="s">
        <v>1280</v>
      </c>
      <c r="C581" s="13" t="s">
        <v>27</v>
      </c>
      <c r="D581" s="14" t="s">
        <v>1281</v>
      </c>
      <c r="E581" s="11" t="n">
        <v>85291088</v>
      </c>
      <c r="F581" s="13" t="s">
        <v>1215</v>
      </c>
    </row>
    <row r="582" s="15" customFormat="true" ht="27.9" hidden="false" customHeight="true" outlineLevel="0" collapsed="false">
      <c r="A582" s="11" t="n">
        <v>579</v>
      </c>
      <c r="B582" s="12" t="s">
        <v>1282</v>
      </c>
      <c r="C582" s="13" t="s">
        <v>27</v>
      </c>
      <c r="D582" s="14" t="s">
        <v>1283</v>
      </c>
      <c r="E582" s="11" t="n">
        <v>85225799</v>
      </c>
      <c r="F582" s="13" t="s">
        <v>1215</v>
      </c>
    </row>
    <row r="583" s="15" customFormat="true" ht="27.9" hidden="false" customHeight="true" outlineLevel="0" collapsed="false">
      <c r="A583" s="11" t="n">
        <v>580</v>
      </c>
      <c r="B583" s="12" t="s">
        <v>1284</v>
      </c>
      <c r="C583" s="13" t="s">
        <v>27</v>
      </c>
      <c r="D583" s="14" t="s">
        <v>1285</v>
      </c>
      <c r="E583" s="11" t="n">
        <v>88998725</v>
      </c>
      <c r="F583" s="13" t="s">
        <v>1215</v>
      </c>
    </row>
    <row r="584" s="15" customFormat="true" ht="27.9" hidden="false" customHeight="true" outlineLevel="0" collapsed="false">
      <c r="A584" s="11" t="n">
        <v>581</v>
      </c>
      <c r="B584" s="12" t="s">
        <v>1286</v>
      </c>
      <c r="C584" s="13" t="s">
        <v>8</v>
      </c>
      <c r="D584" s="14" t="s">
        <v>1287</v>
      </c>
      <c r="E584" s="11" t="n">
        <v>68088291</v>
      </c>
      <c r="F584" s="13" t="s">
        <v>1215</v>
      </c>
    </row>
    <row r="585" s="15" customFormat="true" ht="27.9" hidden="false" customHeight="true" outlineLevel="0" collapsed="false">
      <c r="A585" s="11" t="n">
        <v>582</v>
      </c>
      <c r="B585" s="12" t="s">
        <v>1288</v>
      </c>
      <c r="C585" s="13" t="s">
        <v>8</v>
      </c>
      <c r="D585" s="14" t="s">
        <v>1289</v>
      </c>
      <c r="E585" s="11" t="n">
        <v>88157925</v>
      </c>
      <c r="F585" s="13" t="s">
        <v>1215</v>
      </c>
    </row>
    <row r="586" s="15" customFormat="true" ht="27.9" hidden="false" customHeight="true" outlineLevel="0" collapsed="false">
      <c r="A586" s="11" t="n">
        <v>583</v>
      </c>
      <c r="B586" s="12" t="s">
        <v>1290</v>
      </c>
      <c r="C586" s="13" t="s">
        <v>27</v>
      </c>
      <c r="D586" s="14" t="s">
        <v>1291</v>
      </c>
      <c r="E586" s="11" t="n">
        <v>81151366</v>
      </c>
      <c r="F586" s="13" t="s">
        <v>1215</v>
      </c>
    </row>
    <row r="587" s="15" customFormat="true" ht="27.9" hidden="false" customHeight="true" outlineLevel="0" collapsed="false">
      <c r="A587" s="11" t="n">
        <v>584</v>
      </c>
      <c r="B587" s="12" t="s">
        <v>1292</v>
      </c>
      <c r="C587" s="13" t="s">
        <v>8</v>
      </c>
      <c r="D587" s="14" t="s">
        <v>1293</v>
      </c>
      <c r="E587" s="11" t="n">
        <v>85312166</v>
      </c>
      <c r="F587" s="13" t="s">
        <v>1215</v>
      </c>
    </row>
    <row r="588" s="15" customFormat="true" ht="27.9" hidden="false" customHeight="true" outlineLevel="0" collapsed="false">
      <c r="A588" s="11" t="n">
        <v>585</v>
      </c>
      <c r="B588" s="12" t="s">
        <v>1294</v>
      </c>
      <c r="C588" s="13" t="s">
        <v>8</v>
      </c>
      <c r="D588" s="14" t="s">
        <v>1295</v>
      </c>
      <c r="E588" s="11" t="n">
        <v>85295177</v>
      </c>
      <c r="F588" s="13" t="s">
        <v>1215</v>
      </c>
    </row>
    <row r="589" s="15" customFormat="true" ht="27.9" hidden="false" customHeight="true" outlineLevel="0" collapsed="false">
      <c r="A589" s="11" t="n">
        <v>586</v>
      </c>
      <c r="B589" s="12" t="s">
        <v>1296</v>
      </c>
      <c r="C589" s="13" t="s">
        <v>8</v>
      </c>
      <c r="D589" s="14" t="s">
        <v>1297</v>
      </c>
      <c r="E589" s="11" t="n">
        <v>81816306</v>
      </c>
      <c r="F589" s="13" t="s">
        <v>1215</v>
      </c>
    </row>
    <row r="590" s="15" customFormat="true" ht="27.9" hidden="false" customHeight="true" outlineLevel="0" collapsed="false">
      <c r="A590" s="11" t="n">
        <v>587</v>
      </c>
      <c r="B590" s="12" t="s">
        <v>1298</v>
      </c>
      <c r="C590" s="13" t="s">
        <v>8</v>
      </c>
      <c r="D590" s="14" t="s">
        <v>1299</v>
      </c>
      <c r="E590" s="11" t="n">
        <v>82102320</v>
      </c>
      <c r="F590" s="13" t="s">
        <v>1215</v>
      </c>
    </row>
    <row r="591" s="15" customFormat="true" ht="27.9" hidden="false" customHeight="true" outlineLevel="0" collapsed="false">
      <c r="A591" s="11" t="n">
        <v>588</v>
      </c>
      <c r="B591" s="12" t="s">
        <v>1300</v>
      </c>
      <c r="C591" s="13" t="s">
        <v>8</v>
      </c>
      <c r="D591" s="14" t="s">
        <v>1301</v>
      </c>
      <c r="E591" s="11" t="n">
        <v>85217363</v>
      </c>
      <c r="F591" s="13" t="s">
        <v>1215</v>
      </c>
    </row>
    <row r="592" s="15" customFormat="true" ht="27.9" hidden="false" customHeight="true" outlineLevel="0" collapsed="false">
      <c r="A592" s="11" t="n">
        <v>589</v>
      </c>
      <c r="B592" s="12" t="s">
        <v>1302</v>
      </c>
      <c r="C592" s="13" t="s">
        <v>8</v>
      </c>
      <c r="D592" s="14" t="s">
        <v>1303</v>
      </c>
      <c r="E592" s="11" t="n">
        <v>85388007</v>
      </c>
      <c r="F592" s="13" t="s">
        <v>1215</v>
      </c>
    </row>
    <row r="593" s="15" customFormat="true" ht="27.9" hidden="false" customHeight="true" outlineLevel="0" collapsed="false">
      <c r="A593" s="11" t="n">
        <v>590</v>
      </c>
      <c r="B593" s="12" t="s">
        <v>1304</v>
      </c>
      <c r="C593" s="13" t="s">
        <v>8</v>
      </c>
      <c r="D593" s="14" t="s">
        <v>1305</v>
      </c>
      <c r="E593" s="11" t="n">
        <v>85307313</v>
      </c>
      <c r="F593" s="13" t="s">
        <v>1215</v>
      </c>
    </row>
    <row r="594" s="15" customFormat="true" ht="27.9" hidden="false" customHeight="true" outlineLevel="0" collapsed="false">
      <c r="A594" s="11" t="n">
        <v>591</v>
      </c>
      <c r="B594" s="12" t="s">
        <v>1306</v>
      </c>
      <c r="C594" s="13" t="s">
        <v>8</v>
      </c>
      <c r="D594" s="14" t="s">
        <v>1307</v>
      </c>
      <c r="E594" s="11" t="n">
        <v>85303935</v>
      </c>
      <c r="F594" s="13" t="s">
        <v>1215</v>
      </c>
    </row>
    <row r="595" s="15" customFormat="true" ht="27.9" hidden="false" customHeight="true" outlineLevel="0" collapsed="false">
      <c r="A595" s="11" t="n">
        <v>592</v>
      </c>
      <c r="B595" s="12" t="s">
        <v>1308</v>
      </c>
      <c r="C595" s="13" t="s">
        <v>8</v>
      </c>
      <c r="D595" s="14" t="s">
        <v>1309</v>
      </c>
      <c r="E595" s="11" t="n">
        <v>88520752</v>
      </c>
      <c r="F595" s="13" t="s">
        <v>1215</v>
      </c>
    </row>
    <row r="596" s="15" customFormat="true" ht="28.5" hidden="false" customHeight="true" outlineLevel="0" collapsed="false">
      <c r="A596" s="11" t="n">
        <v>593</v>
      </c>
      <c r="B596" s="12" t="s">
        <v>1310</v>
      </c>
      <c r="C596" s="13" t="s">
        <v>8</v>
      </c>
      <c r="D596" s="14" t="s">
        <v>1311</v>
      </c>
      <c r="E596" s="11" t="n">
        <v>88990098</v>
      </c>
      <c r="F596" s="13" t="s">
        <v>1215</v>
      </c>
    </row>
    <row r="597" s="15" customFormat="true" ht="28.5" hidden="false" customHeight="true" outlineLevel="0" collapsed="false">
      <c r="A597" s="11" t="n">
        <v>594</v>
      </c>
      <c r="B597" s="12" t="s">
        <v>1312</v>
      </c>
      <c r="C597" s="13" t="s">
        <v>27</v>
      </c>
      <c r="D597" s="14" t="s">
        <v>1313</v>
      </c>
      <c r="E597" s="11" t="n">
        <v>88157886</v>
      </c>
      <c r="F597" s="13" t="s">
        <v>1215</v>
      </c>
    </row>
    <row r="598" s="15" customFormat="true" ht="28.5" hidden="false" customHeight="true" outlineLevel="0" collapsed="false">
      <c r="A598" s="11" t="n">
        <v>595</v>
      </c>
      <c r="B598" s="12" t="s">
        <v>1314</v>
      </c>
      <c r="C598" s="13" t="s">
        <v>8</v>
      </c>
      <c r="D598" s="14" t="s">
        <v>1315</v>
      </c>
      <c r="E598" s="11" t="n">
        <v>68100111</v>
      </c>
      <c r="F598" s="13" t="s">
        <v>1215</v>
      </c>
    </row>
    <row r="599" s="15" customFormat="true" ht="27.9" hidden="false" customHeight="true" outlineLevel="0" collapsed="false">
      <c r="A599" s="11" t="n">
        <v>596</v>
      </c>
      <c r="B599" s="12" t="s">
        <v>1316</v>
      </c>
      <c r="C599" s="13" t="s">
        <v>8</v>
      </c>
      <c r="D599" s="14" t="s">
        <v>1317</v>
      </c>
      <c r="E599" s="11" t="n">
        <v>85213005</v>
      </c>
      <c r="F599" s="13" t="s">
        <v>1215</v>
      </c>
    </row>
    <row r="600" s="15" customFormat="true" ht="27.9" hidden="false" customHeight="true" outlineLevel="0" collapsed="false">
      <c r="A600" s="11" t="n">
        <v>597</v>
      </c>
      <c r="B600" s="12" t="s">
        <v>1318</v>
      </c>
      <c r="C600" s="13" t="s">
        <v>8</v>
      </c>
      <c r="D600" s="14" t="s">
        <v>1319</v>
      </c>
      <c r="E600" s="11" t="n">
        <v>81999507</v>
      </c>
      <c r="F600" s="13" t="s">
        <v>1215</v>
      </c>
    </row>
    <row r="601" s="15" customFormat="true" ht="26.25" hidden="false" customHeight="true" outlineLevel="0" collapsed="false">
      <c r="A601" s="11" t="n">
        <v>598</v>
      </c>
      <c r="B601" s="12" t="s">
        <v>1320</v>
      </c>
      <c r="C601" s="13" t="s">
        <v>8</v>
      </c>
      <c r="D601" s="14" t="s">
        <v>1321</v>
      </c>
      <c r="E601" s="11" t="n">
        <v>88150880</v>
      </c>
      <c r="F601" s="13" t="s">
        <v>1215</v>
      </c>
    </row>
    <row r="602" s="15" customFormat="true" ht="27.9" hidden="false" customHeight="true" outlineLevel="0" collapsed="false">
      <c r="A602" s="11" t="n">
        <v>599</v>
      </c>
      <c r="B602" s="12" t="s">
        <v>1322</v>
      </c>
      <c r="C602" s="13" t="s">
        <v>27</v>
      </c>
      <c r="D602" s="14" t="s">
        <v>1323</v>
      </c>
      <c r="E602" s="11" t="n">
        <v>13812029728</v>
      </c>
      <c r="F602" s="13" t="s">
        <v>1215</v>
      </c>
    </row>
    <row r="603" s="15" customFormat="true" ht="27.9" hidden="false" customHeight="true" outlineLevel="0" collapsed="false">
      <c r="A603" s="11" t="n">
        <v>600</v>
      </c>
      <c r="B603" s="12" t="s">
        <v>1324</v>
      </c>
      <c r="C603" s="13" t="s">
        <v>8</v>
      </c>
      <c r="D603" s="14" t="s">
        <v>1325</v>
      </c>
      <c r="E603" s="11" t="n">
        <v>82139037</v>
      </c>
      <c r="F603" s="13" t="s">
        <v>1215</v>
      </c>
    </row>
    <row r="604" s="15" customFormat="true" ht="27.9" hidden="false" customHeight="true" outlineLevel="0" collapsed="false">
      <c r="A604" s="11" t="n">
        <v>601</v>
      </c>
      <c r="B604" s="12" t="s">
        <v>1326</v>
      </c>
      <c r="C604" s="13" t="s">
        <v>8</v>
      </c>
      <c r="D604" s="14" t="s">
        <v>1327</v>
      </c>
      <c r="E604" s="11" t="n">
        <v>88997649</v>
      </c>
      <c r="F604" s="13" t="s">
        <v>1215</v>
      </c>
    </row>
    <row r="605" s="15" customFormat="true" ht="27.9" hidden="false" customHeight="true" outlineLevel="0" collapsed="false">
      <c r="A605" s="11" t="n">
        <v>602</v>
      </c>
      <c r="B605" s="12" t="s">
        <v>1328</v>
      </c>
      <c r="C605" s="13" t="s">
        <v>8</v>
      </c>
      <c r="D605" s="14" t="s">
        <v>1329</v>
      </c>
      <c r="E605" s="11" t="n">
        <v>13771505090</v>
      </c>
      <c r="F605" s="13" t="s">
        <v>1215</v>
      </c>
    </row>
    <row r="606" s="15" customFormat="true" ht="30.75" hidden="false" customHeight="true" outlineLevel="0" collapsed="false">
      <c r="A606" s="11" t="n">
        <v>603</v>
      </c>
      <c r="B606" s="12" t="s">
        <v>1330</v>
      </c>
      <c r="C606" s="13" t="s">
        <v>8</v>
      </c>
      <c r="D606" s="14" t="s">
        <v>1331</v>
      </c>
      <c r="E606" s="11" t="n">
        <v>88150770</v>
      </c>
      <c r="F606" s="13" t="s">
        <v>1215</v>
      </c>
    </row>
    <row r="607" s="15" customFormat="true" ht="27.9" hidden="false" customHeight="true" outlineLevel="0" collapsed="false">
      <c r="A607" s="11" t="n">
        <v>604</v>
      </c>
      <c r="B607" s="12" t="s">
        <v>1332</v>
      </c>
      <c r="C607" s="13" t="s">
        <v>8</v>
      </c>
      <c r="D607" s="14" t="s">
        <v>1333</v>
      </c>
      <c r="E607" s="11" t="n">
        <v>82117277</v>
      </c>
      <c r="F607" s="13" t="s">
        <v>1215</v>
      </c>
    </row>
    <row r="608" s="15" customFormat="true" ht="27.9" hidden="false" customHeight="true" outlineLevel="0" collapsed="false">
      <c r="A608" s="11" t="n">
        <v>605</v>
      </c>
      <c r="B608" s="12" t="s">
        <v>1316</v>
      </c>
      <c r="C608" s="13" t="s">
        <v>8</v>
      </c>
      <c r="D608" s="14" t="s">
        <v>1334</v>
      </c>
      <c r="E608" s="11" t="n">
        <v>85213005</v>
      </c>
      <c r="F608" s="13" t="s">
        <v>1215</v>
      </c>
    </row>
    <row r="609" s="15" customFormat="true" ht="26.25" hidden="false" customHeight="true" outlineLevel="0" collapsed="false">
      <c r="A609" s="11" t="n">
        <v>606</v>
      </c>
      <c r="B609" s="12" t="s">
        <v>1335</v>
      </c>
      <c r="C609" s="13" t="s">
        <v>8</v>
      </c>
      <c r="D609" s="14" t="s">
        <v>1336</v>
      </c>
      <c r="E609" s="11" t="n">
        <v>85213005</v>
      </c>
      <c r="F609" s="13" t="s">
        <v>1215</v>
      </c>
    </row>
    <row r="610" s="15" customFormat="true" ht="27.9" hidden="false" customHeight="true" outlineLevel="0" collapsed="false">
      <c r="A610" s="11" t="n">
        <v>607</v>
      </c>
      <c r="B610" s="12" t="s">
        <v>1337</v>
      </c>
      <c r="C610" s="13" t="s">
        <v>8</v>
      </c>
      <c r="D610" s="14" t="s">
        <v>1338</v>
      </c>
      <c r="E610" s="11" t="n">
        <v>85213005</v>
      </c>
      <c r="F610" s="13" t="s">
        <v>1215</v>
      </c>
    </row>
    <row r="611" customFormat="false" ht="27.9" hidden="false" customHeight="true" outlineLevel="0" collapsed="false">
      <c r="A611" s="11" t="n">
        <v>608</v>
      </c>
      <c r="B611" s="12" t="s">
        <v>1339</v>
      </c>
      <c r="C611" s="13" t="s">
        <v>8</v>
      </c>
      <c r="D611" s="14" t="s">
        <v>1340</v>
      </c>
      <c r="E611" s="11" t="n">
        <v>82139037</v>
      </c>
      <c r="F611" s="13" t="s">
        <v>1215</v>
      </c>
    </row>
    <row r="612" customFormat="false" ht="32.25" hidden="false" customHeight="true" outlineLevel="0" collapsed="false">
      <c r="A612" s="11" t="n">
        <v>609</v>
      </c>
      <c r="B612" s="12" t="s">
        <v>1341</v>
      </c>
      <c r="C612" s="13" t="s">
        <v>8</v>
      </c>
      <c r="D612" s="14" t="s">
        <v>1342</v>
      </c>
      <c r="E612" s="11" t="n">
        <v>81891003</v>
      </c>
      <c r="F612" s="13" t="s">
        <v>1215</v>
      </c>
    </row>
    <row r="613" customFormat="false" ht="27.9" hidden="false" customHeight="true" outlineLevel="0" collapsed="false">
      <c r="A613" s="11" t="n">
        <v>610</v>
      </c>
      <c r="B613" s="12" t="s">
        <v>1343</v>
      </c>
      <c r="C613" s="13" t="s">
        <v>8</v>
      </c>
      <c r="D613" s="14" t="s">
        <v>1344</v>
      </c>
      <c r="E613" s="11" t="n">
        <v>13771072659</v>
      </c>
      <c r="F613" s="13" t="s">
        <v>1215</v>
      </c>
    </row>
    <row r="614" customFormat="false" ht="27.9" hidden="false" customHeight="true" outlineLevel="0" collapsed="false">
      <c r="A614" s="11" t="n">
        <v>611</v>
      </c>
      <c r="B614" s="12" t="s">
        <v>1345</v>
      </c>
      <c r="C614" s="13" t="s">
        <v>8</v>
      </c>
      <c r="D614" s="14" t="s">
        <v>1346</v>
      </c>
      <c r="E614" s="11" t="n">
        <v>15852800335</v>
      </c>
      <c r="F614" s="13" t="s">
        <v>1215</v>
      </c>
    </row>
    <row r="615" customFormat="false" ht="27.9" hidden="false" customHeight="true" outlineLevel="0" collapsed="false">
      <c r="A615" s="11" t="n">
        <v>612</v>
      </c>
      <c r="B615" s="12" t="s">
        <v>1347</v>
      </c>
      <c r="C615" s="13" t="s">
        <v>8</v>
      </c>
      <c r="D615" s="14" t="s">
        <v>1348</v>
      </c>
      <c r="E615" s="11" t="n">
        <v>18912392811</v>
      </c>
      <c r="F615" s="13" t="s">
        <v>1215</v>
      </c>
    </row>
    <row r="616" customFormat="false" ht="27.9" hidden="false" customHeight="true" outlineLevel="0" collapsed="false">
      <c r="A616" s="11" t="n">
        <v>613</v>
      </c>
      <c r="B616" s="12" t="s">
        <v>1349</v>
      </c>
      <c r="C616" s="13" t="s">
        <v>8</v>
      </c>
      <c r="D616" s="14" t="s">
        <v>1350</v>
      </c>
      <c r="E616" s="11" t="n">
        <v>85610798</v>
      </c>
      <c r="F616" s="13" t="s">
        <v>1351</v>
      </c>
    </row>
    <row r="617" customFormat="false" ht="27.9" hidden="false" customHeight="true" outlineLevel="0" collapsed="false">
      <c r="A617" s="11" t="n">
        <v>614</v>
      </c>
      <c r="B617" s="12" t="s">
        <v>1352</v>
      </c>
      <c r="C617" s="13" t="s">
        <v>8</v>
      </c>
      <c r="D617" s="14" t="s">
        <v>1353</v>
      </c>
      <c r="E617" s="11" t="n">
        <v>85078578</v>
      </c>
      <c r="F617" s="13" t="s">
        <v>1351</v>
      </c>
    </row>
    <row r="618" customFormat="false" ht="27.9" hidden="false" customHeight="true" outlineLevel="0" collapsed="false">
      <c r="A618" s="11" t="n">
        <v>615</v>
      </c>
      <c r="B618" s="12" t="s">
        <v>1354</v>
      </c>
      <c r="C618" s="13" t="s">
        <v>8</v>
      </c>
      <c r="D618" s="14" t="s">
        <v>1355</v>
      </c>
      <c r="E618" s="11" t="n">
        <v>85628700</v>
      </c>
      <c r="F618" s="13" t="s">
        <v>1351</v>
      </c>
    </row>
    <row r="619" customFormat="false" ht="27.9" hidden="false" customHeight="true" outlineLevel="0" collapsed="false">
      <c r="A619" s="11" t="n">
        <v>616</v>
      </c>
      <c r="B619" s="12" t="s">
        <v>1356</v>
      </c>
      <c r="C619" s="13" t="s">
        <v>8</v>
      </c>
      <c r="D619" s="14" t="s">
        <v>1357</v>
      </c>
      <c r="E619" s="11" t="n">
        <v>85630550</v>
      </c>
      <c r="F619" s="13" t="s">
        <v>1351</v>
      </c>
    </row>
    <row r="620" customFormat="false" ht="27.9" hidden="false" customHeight="true" outlineLevel="0" collapsed="false">
      <c r="A620" s="11" t="n">
        <v>617</v>
      </c>
      <c r="B620" s="12" t="s">
        <v>1358</v>
      </c>
      <c r="C620" s="13" t="s">
        <v>8</v>
      </c>
      <c r="D620" s="14" t="s">
        <v>1359</v>
      </c>
      <c r="E620" s="11" t="n">
        <v>85615587</v>
      </c>
      <c r="F620" s="13" t="s">
        <v>1351</v>
      </c>
    </row>
    <row r="621" customFormat="false" ht="27.9" hidden="false" customHeight="true" outlineLevel="0" collapsed="false">
      <c r="A621" s="11" t="n">
        <v>618</v>
      </c>
      <c r="B621" s="12" t="s">
        <v>1360</v>
      </c>
      <c r="C621" s="13" t="s">
        <v>8</v>
      </c>
      <c r="D621" s="14" t="s">
        <v>1361</v>
      </c>
      <c r="E621" s="11" t="n">
        <v>85197036</v>
      </c>
      <c r="F621" s="13" t="s">
        <v>1351</v>
      </c>
    </row>
    <row r="622" customFormat="false" ht="27.9" hidden="false" customHeight="true" outlineLevel="0" collapsed="false">
      <c r="A622" s="11" t="n">
        <v>619</v>
      </c>
      <c r="B622" s="12" t="s">
        <v>1362</v>
      </c>
      <c r="C622" s="13" t="s">
        <v>8</v>
      </c>
      <c r="D622" s="14" t="s">
        <v>1363</v>
      </c>
      <c r="E622" s="11" t="n">
        <v>85061970</v>
      </c>
      <c r="F622" s="13" t="s">
        <v>1351</v>
      </c>
    </row>
    <row r="623" customFormat="false" ht="27.9" hidden="false" customHeight="true" outlineLevel="0" collapsed="false">
      <c r="A623" s="11" t="n">
        <v>620</v>
      </c>
      <c r="B623" s="12" t="s">
        <v>1364</v>
      </c>
      <c r="C623" s="13" t="s">
        <v>8</v>
      </c>
      <c r="D623" s="14" t="s">
        <v>1365</v>
      </c>
      <c r="E623" s="11" t="n">
        <v>85600011</v>
      </c>
      <c r="F623" s="13" t="s">
        <v>1351</v>
      </c>
    </row>
    <row r="624" customFormat="false" ht="27.9" hidden="false" customHeight="true" outlineLevel="0" collapsed="false">
      <c r="A624" s="11" t="n">
        <v>621</v>
      </c>
      <c r="B624" s="12" t="s">
        <v>1366</v>
      </c>
      <c r="C624" s="13" t="s">
        <v>8</v>
      </c>
      <c r="D624" s="14" t="s">
        <v>1367</v>
      </c>
      <c r="E624" s="11" t="n">
        <v>85600990</v>
      </c>
      <c r="F624" s="13" t="s">
        <v>1351</v>
      </c>
    </row>
    <row r="625" customFormat="false" ht="27.9" hidden="false" customHeight="true" outlineLevel="0" collapsed="false">
      <c r="A625" s="11" t="n">
        <v>622</v>
      </c>
      <c r="B625" s="12" t="s">
        <v>1368</v>
      </c>
      <c r="C625" s="13" t="s">
        <v>8</v>
      </c>
      <c r="D625" s="14" t="s">
        <v>1369</v>
      </c>
      <c r="E625" s="11" t="n">
        <v>85074330</v>
      </c>
      <c r="F625" s="13" t="s">
        <v>1351</v>
      </c>
    </row>
    <row r="626" customFormat="false" ht="27.9" hidden="false" customHeight="true" outlineLevel="0" collapsed="false">
      <c r="A626" s="11" t="n">
        <v>623</v>
      </c>
      <c r="B626" s="12" t="s">
        <v>1370</v>
      </c>
      <c r="C626" s="13" t="s">
        <v>8</v>
      </c>
      <c r="D626" s="14" t="s">
        <v>1371</v>
      </c>
      <c r="E626" s="11" t="n">
        <v>85523088</v>
      </c>
      <c r="F626" s="13" t="s">
        <v>1351</v>
      </c>
    </row>
    <row r="627" customFormat="false" ht="27.9" hidden="false" customHeight="true" outlineLevel="0" collapsed="false">
      <c r="A627" s="11" t="n">
        <v>624</v>
      </c>
      <c r="B627" s="12" t="s">
        <v>1372</v>
      </c>
      <c r="C627" s="13" t="s">
        <v>27</v>
      </c>
      <c r="D627" s="14" t="s">
        <v>1373</v>
      </c>
      <c r="E627" s="11" t="n">
        <v>85877188</v>
      </c>
      <c r="F627" s="13" t="s">
        <v>1351</v>
      </c>
    </row>
    <row r="628" customFormat="false" ht="27.9" hidden="false" customHeight="true" outlineLevel="0" collapsed="false">
      <c r="A628" s="11" t="n">
        <v>625</v>
      </c>
      <c r="B628" s="12" t="s">
        <v>1374</v>
      </c>
      <c r="C628" s="13" t="s">
        <v>27</v>
      </c>
      <c r="D628" s="14" t="s">
        <v>1375</v>
      </c>
      <c r="E628" s="11" t="n">
        <v>81011913</v>
      </c>
      <c r="F628" s="13" t="s">
        <v>1351</v>
      </c>
    </row>
    <row r="629" customFormat="false" ht="27.9" hidden="false" customHeight="true" outlineLevel="0" collapsed="false">
      <c r="A629" s="11" t="n">
        <v>626</v>
      </c>
      <c r="B629" s="12" t="s">
        <v>1376</v>
      </c>
      <c r="C629" s="13" t="s">
        <v>27</v>
      </c>
      <c r="D629" s="14" t="s">
        <v>1377</v>
      </c>
      <c r="E629" s="11" t="n">
        <v>13621500728</v>
      </c>
      <c r="F629" s="13" t="s">
        <v>1351</v>
      </c>
    </row>
    <row r="630" customFormat="false" ht="27.9" hidden="false" customHeight="true" outlineLevel="0" collapsed="false">
      <c r="A630" s="11" t="n">
        <v>627</v>
      </c>
      <c r="B630" s="12" t="s">
        <v>1378</v>
      </c>
      <c r="C630" s="13" t="s">
        <v>27</v>
      </c>
      <c r="D630" s="14" t="s">
        <v>1379</v>
      </c>
      <c r="E630" s="11" t="n">
        <v>82106088</v>
      </c>
      <c r="F630" s="13" t="s">
        <v>1351</v>
      </c>
    </row>
    <row r="631" customFormat="false" ht="27.9" hidden="false" customHeight="true" outlineLevel="0" collapsed="false">
      <c r="A631" s="11" t="n">
        <v>628</v>
      </c>
      <c r="B631" s="12" t="s">
        <v>1380</v>
      </c>
      <c r="C631" s="13" t="s">
        <v>27</v>
      </c>
      <c r="D631" s="14" t="s">
        <v>1381</v>
      </c>
      <c r="E631" s="11" t="n">
        <v>82603000</v>
      </c>
      <c r="F631" s="13" t="s">
        <v>1351</v>
      </c>
    </row>
    <row r="632" customFormat="false" ht="27.9" hidden="false" customHeight="true" outlineLevel="0" collapsed="false">
      <c r="A632" s="11" t="n">
        <v>629</v>
      </c>
      <c r="B632" s="12" t="s">
        <v>1382</v>
      </c>
      <c r="C632" s="13" t="s">
        <v>27</v>
      </c>
      <c r="D632" s="14" t="s">
        <v>1383</v>
      </c>
      <c r="E632" s="11" t="n">
        <v>85898996</v>
      </c>
      <c r="F632" s="13" t="s">
        <v>1351</v>
      </c>
    </row>
    <row r="633" customFormat="false" ht="27.9" hidden="false" customHeight="true" outlineLevel="0" collapsed="false">
      <c r="A633" s="11" t="n">
        <v>630</v>
      </c>
      <c r="B633" s="12" t="s">
        <v>1384</v>
      </c>
      <c r="C633" s="13" t="s">
        <v>27</v>
      </c>
      <c r="D633" s="14" t="s">
        <v>1385</v>
      </c>
      <c r="E633" s="11" t="n">
        <v>82207678</v>
      </c>
      <c r="F633" s="13" t="s">
        <v>1351</v>
      </c>
    </row>
    <row r="634" customFormat="false" ht="27.9" hidden="false" customHeight="true" outlineLevel="0" collapsed="false">
      <c r="A634" s="11" t="n">
        <v>631</v>
      </c>
      <c r="B634" s="12" t="s">
        <v>1386</v>
      </c>
      <c r="C634" s="13" t="s">
        <v>27</v>
      </c>
      <c r="D634" s="14" t="s">
        <v>1387</v>
      </c>
      <c r="E634" s="11" t="n">
        <v>85188358</v>
      </c>
      <c r="F634" s="13" t="s">
        <v>1351</v>
      </c>
    </row>
    <row r="635" customFormat="false" ht="27.9" hidden="false" customHeight="true" outlineLevel="0" collapsed="false">
      <c r="A635" s="11" t="n">
        <v>632</v>
      </c>
      <c r="B635" s="12" t="s">
        <v>1388</v>
      </c>
      <c r="C635" s="13" t="s">
        <v>27</v>
      </c>
      <c r="D635" s="14" t="s">
        <v>1389</v>
      </c>
      <c r="E635" s="11" t="n">
        <v>81803688</v>
      </c>
      <c r="F635" s="13" t="s">
        <v>1351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485:D494" type="textLength">
      <formula1>2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1:32:00Z</dcterms:created>
  <dc:creator>Lenovo User</dc:creator>
  <dc:description/>
  <dc:language>en-US</dc:language>
  <cp:lastModifiedBy>俞佳</cp:lastModifiedBy>
  <cp:lastPrinted>2022-10-10T01:59:43Z</cp:lastPrinted>
  <dcterms:modified xsi:type="dcterms:W3CDTF">2023-10-09T01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2FBE2B07446048D02030287DD65ED_12</vt:lpwstr>
  </property>
  <property fmtid="{D5CDD505-2E9C-101B-9397-08002B2CF9AE}" pid="3" name="KSOProductBuildVer">
    <vt:lpwstr>2052-12.1.0.15712</vt:lpwstr>
  </property>
</Properties>
</file>