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教育经费增长情况表" sheetId="1" state="visible" r:id="rId2"/>
    <sheet name="生均一般公共预算教育事业费支出" sheetId="2" state="visible" r:id="rId3"/>
    <sheet name="生均一般公共预算公用经费" sheetId="3" state="visible" r:id="rId4"/>
    <sheet name="生均一般公共预算教育经费增长情况" sheetId="4" state="visible" r:id="rId5"/>
    <sheet name="人均教育经费投入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教育经费增长情况表</t>
    </r>
  </si>
  <si>
    <t xml:space="preserve">地区</t>
  </si>
  <si>
    <t xml:space="preserve">一般公共预算教育经费（亿元）</t>
  </si>
  <si>
    <r>
      <rPr>
        <sz val="11"/>
        <rFont val="Noto Sans"/>
        <family val="2"/>
      </rPr>
      <t xml:space="preserve">一般公共预算教育经费占一般公共预算支出的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般公共预算教育经费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财政经常性收入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般公共预算教育经费增长高于财政经常性收入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无锡市</t>
  </si>
  <si>
    <t xml:space="preserve">锡山区</t>
  </si>
  <si>
    <t xml:space="preserve">惠山区</t>
  </si>
  <si>
    <t xml:space="preserve">滨湖区</t>
  </si>
  <si>
    <t xml:space="preserve">梁溪区</t>
  </si>
  <si>
    <t xml:space="preserve">新吴区</t>
  </si>
  <si>
    <t xml:space="preserve">江阴市</t>
  </si>
  <si>
    <t xml:space="preserve">宜兴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各级教育生均一般公共预算教育事业费支出及增长情况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幼儿园（元）</t>
  </si>
  <si>
    <t xml:space="preserve">普通小学（元）</t>
  </si>
  <si>
    <t xml:space="preserve">普通初中（元）</t>
  </si>
  <si>
    <t xml:space="preserve">普通高中（元）</t>
  </si>
  <si>
    <t xml:space="preserve">中等职业学校（元）</t>
  </si>
  <si>
    <t xml:space="preserve">上年</t>
  </si>
  <si>
    <t xml:space="preserve">本年</t>
  </si>
  <si>
    <r>
      <rPr>
        <sz val="11"/>
        <color rgb="FF000000"/>
        <rFont val="Noto Sans"/>
        <family val="2"/>
      </rPr>
      <t xml:space="preserve">增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无锡市</t>
  </si>
  <si>
    <t xml:space="preserve">      锡山区</t>
  </si>
  <si>
    <t xml:space="preserve">      惠山区</t>
  </si>
  <si>
    <t xml:space="preserve">      滨湖区</t>
  </si>
  <si>
    <t xml:space="preserve">      梁溪区</t>
  </si>
  <si>
    <t xml:space="preserve">      新吴区</t>
  </si>
  <si>
    <t xml:space="preserve">      江阴市</t>
  </si>
  <si>
    <t xml:space="preserve">      宜兴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各类教育生均一般公共预算公用经费支出及增长情况表</t>
    </r>
  </si>
  <si>
    <t xml:space="preserve">单位：元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各类教育生均一般公共预算教育经费增长情况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人均教育经费投入及增长情况表</t>
    </r>
  </si>
  <si>
    <t xml:space="preserve">人均教育经费投入</t>
  </si>
  <si>
    <t xml:space="preserve">人均国家财政性教育经费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###,##0.00"/>
    <numFmt numFmtId="168" formatCode="0_ "/>
    <numFmt numFmtId="169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7.87"/>
    <col collapsed="false" customWidth="true" hidden="false" outlineLevel="0" max="3" min="3" style="1" width="27.24"/>
    <col collapsed="false" customWidth="true" hidden="false" outlineLevel="0" max="4" min="4" style="1" width="17.49"/>
    <col collapsed="false" customWidth="true" hidden="false" outlineLevel="0" max="5" min="5" style="1" width="16.36"/>
    <col collapsed="false" customWidth="true" hidden="false" outlineLevel="0" max="6" min="6" style="1" width="26.3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9" customFormat="true" ht="24.95" hidden="false" customHeight="true" outlineLevel="0" collapsed="false">
      <c r="A5" s="6" t="s">
        <v>8</v>
      </c>
      <c r="B5" s="7" t="n">
        <v>151.25</v>
      </c>
      <c r="C5" s="8" t="n">
        <v>14.32</v>
      </c>
      <c r="D5" s="8" t="n">
        <v>2.61</v>
      </c>
      <c r="E5" s="8" t="n">
        <v>12.95</v>
      </c>
      <c r="F5" s="8" t="n">
        <v>-10.34</v>
      </c>
    </row>
    <row r="6" s="9" customFormat="true" ht="24.95" hidden="false" customHeight="true" outlineLevel="0" collapsed="false">
      <c r="A6" s="6" t="s">
        <v>9</v>
      </c>
      <c r="B6" s="7" t="n">
        <v>15.16</v>
      </c>
      <c r="C6" s="8" t="n">
        <v>18.31</v>
      </c>
      <c r="D6" s="8" t="n">
        <v>7.17</v>
      </c>
      <c r="E6" s="8" t="n">
        <v>7.07</v>
      </c>
      <c r="F6" s="8" t="n">
        <v>0.1</v>
      </c>
    </row>
    <row r="7" s="9" customFormat="true" ht="24.95" hidden="false" customHeight="true" outlineLevel="0" collapsed="false">
      <c r="A7" s="6" t="s">
        <v>10</v>
      </c>
      <c r="B7" s="7" t="n">
        <v>16.91</v>
      </c>
      <c r="C7" s="8" t="n">
        <v>20.21</v>
      </c>
      <c r="D7" s="8" t="n">
        <v>12.67</v>
      </c>
      <c r="E7" s="8" t="n">
        <v>9.13</v>
      </c>
      <c r="F7" s="8" t="n">
        <v>3.54</v>
      </c>
    </row>
    <row r="8" s="9" customFormat="true" ht="24.95" hidden="false" customHeight="true" outlineLevel="0" collapsed="false">
      <c r="A8" s="6" t="s">
        <v>11</v>
      </c>
      <c r="B8" s="7" t="n">
        <v>12.74</v>
      </c>
      <c r="C8" s="8" t="n">
        <v>15.54</v>
      </c>
      <c r="D8" s="8" t="n">
        <v>3.18</v>
      </c>
      <c r="E8" s="8" t="n">
        <v>23.07</v>
      </c>
      <c r="F8" s="8" t="n">
        <v>-19.89</v>
      </c>
    </row>
    <row r="9" s="9" customFormat="true" ht="24.95" hidden="false" customHeight="true" outlineLevel="0" collapsed="false">
      <c r="A9" s="6" t="s">
        <v>12</v>
      </c>
      <c r="B9" s="7" t="n">
        <v>17.28</v>
      </c>
      <c r="C9" s="8" t="n">
        <v>29</v>
      </c>
      <c r="D9" s="8" t="n">
        <v>26.52</v>
      </c>
      <c r="E9" s="8" t="n">
        <v>25.04</v>
      </c>
      <c r="F9" s="8" t="n">
        <v>1.48</v>
      </c>
    </row>
    <row r="10" s="9" customFormat="true" ht="24.95" hidden="false" customHeight="true" outlineLevel="0" collapsed="false">
      <c r="A10" s="6" t="s">
        <v>13</v>
      </c>
      <c r="B10" s="7" t="n">
        <v>9.92</v>
      </c>
      <c r="C10" s="8" t="n">
        <v>8.01</v>
      </c>
      <c r="D10" s="8" t="n">
        <v>17.07</v>
      </c>
      <c r="E10" s="8" t="n">
        <v>14.98</v>
      </c>
      <c r="F10" s="8" t="n">
        <v>2.09</v>
      </c>
    </row>
    <row r="11" s="9" customFormat="true" ht="24.95" hidden="false" customHeight="true" outlineLevel="0" collapsed="false">
      <c r="A11" s="6" t="s">
        <v>14</v>
      </c>
      <c r="B11" s="7" t="n">
        <v>31.15</v>
      </c>
      <c r="C11" s="8" t="n">
        <v>13.52</v>
      </c>
      <c r="D11" s="8" t="n">
        <v>-17.67</v>
      </c>
      <c r="E11" s="8" t="n">
        <v>13.54</v>
      </c>
      <c r="F11" s="8" t="n">
        <v>-31.21</v>
      </c>
    </row>
    <row r="12" s="9" customFormat="true" ht="24.95" hidden="false" customHeight="true" outlineLevel="0" collapsed="false">
      <c r="A12" s="6" t="s">
        <v>15</v>
      </c>
      <c r="B12" s="7" t="n">
        <v>23.52</v>
      </c>
      <c r="C12" s="8" t="n">
        <v>16.72</v>
      </c>
      <c r="D12" s="8" t="n">
        <v>-1.97</v>
      </c>
      <c r="E12" s="8" t="n">
        <v>4</v>
      </c>
      <c r="F12" s="8" t="n">
        <v>-5.9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7.49"/>
    <col collapsed="false" customWidth="true" hidden="false" outlineLevel="0" max="3" min="2" style="10" width="12.62"/>
    <col collapsed="false" customWidth="true" hidden="false" outlineLevel="0" max="4" min="4" style="10" width="10.62"/>
    <col collapsed="false" customWidth="true" hidden="false" outlineLevel="0" max="6" min="5" style="11" width="12.62"/>
    <col collapsed="false" customWidth="true" hidden="false" outlineLevel="0" max="7" min="7" style="11" width="10.62"/>
    <col collapsed="false" customWidth="true" hidden="false" outlineLevel="0" max="9" min="8" style="11" width="12.62"/>
    <col collapsed="false" customWidth="true" hidden="false" outlineLevel="0" max="10" min="10" style="11" width="10.62"/>
    <col collapsed="false" customWidth="true" hidden="false" outlineLevel="0" max="12" min="11" style="11" width="12.62"/>
    <col collapsed="false" customWidth="true" hidden="false" outlineLevel="0" max="13" min="13" style="11" width="10.62"/>
    <col collapsed="false" customWidth="true" hidden="false" outlineLevel="0" max="15" min="14" style="11" width="12.62"/>
    <col collapsed="false" customWidth="true" hidden="false" outlineLevel="0" max="16" min="16" style="11" width="10.62"/>
    <col collapsed="false" customWidth="false" hidden="false" outlineLevel="0" max="257" min="17" style="12" width="8.99"/>
  </cols>
  <sheetData>
    <row r="1" customFormat="false" ht="20.25" hidden="false" customHeight="true" outlineLevel="0" collapsed="false">
      <c r="A1" s="13" t="s">
        <v>16</v>
      </c>
    </row>
    <row r="2" customFormat="false" ht="21" hidden="false" customHeight="true" outlineLevel="0" collapsed="false"/>
    <row r="3" s="11" customFormat="true" ht="21.95" hidden="false" customHeight="true" outlineLevel="0" collapsed="false">
      <c r="A3" s="14" t="s">
        <v>1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1" customFormat="true" ht="15" hidden="false" customHeight="true" outlineLevel="0" collapsed="false">
      <c r="A4" s="10"/>
      <c r="B4" s="10"/>
      <c r="C4" s="10"/>
      <c r="D4" s="10"/>
      <c r="E4" s="15"/>
      <c r="F4" s="15"/>
      <c r="G4" s="10"/>
      <c r="H4" s="10"/>
      <c r="I4" s="10"/>
      <c r="J4" s="10"/>
      <c r="K4" s="10"/>
      <c r="L4" s="10"/>
      <c r="M4" s="10"/>
      <c r="O4" s="10"/>
      <c r="P4" s="16" t="s">
        <v>18</v>
      </c>
    </row>
    <row r="5" s="11" customFormat="true" ht="24.95" hidden="false" customHeight="true" outlineLevel="0" collapsed="false">
      <c r="A5" s="17" t="s">
        <v>2</v>
      </c>
      <c r="B5" s="17" t="s">
        <v>19</v>
      </c>
      <c r="C5" s="17"/>
      <c r="D5" s="17"/>
      <c r="E5" s="17" t="s">
        <v>20</v>
      </c>
      <c r="F5" s="17"/>
      <c r="G5" s="17"/>
      <c r="H5" s="17" t="s">
        <v>21</v>
      </c>
      <c r="I5" s="17"/>
      <c r="J5" s="17"/>
      <c r="K5" s="17" t="s">
        <v>22</v>
      </c>
      <c r="L5" s="17"/>
      <c r="M5" s="17"/>
      <c r="N5" s="17" t="s">
        <v>23</v>
      </c>
      <c r="O5" s="17"/>
      <c r="P5" s="17"/>
    </row>
    <row r="6" s="11" customFormat="true" ht="24.95" hidden="false" customHeight="true" outlineLevel="0" collapsed="false">
      <c r="A6" s="17"/>
      <c r="B6" s="17" t="s">
        <v>24</v>
      </c>
      <c r="C6" s="17" t="s">
        <v>25</v>
      </c>
      <c r="D6" s="17" t="s">
        <v>26</v>
      </c>
      <c r="E6" s="17" t="s">
        <v>24</v>
      </c>
      <c r="F6" s="17" t="s">
        <v>25</v>
      </c>
      <c r="G6" s="17" t="s">
        <v>26</v>
      </c>
      <c r="H6" s="17" t="s">
        <v>24</v>
      </c>
      <c r="I6" s="17" t="s">
        <v>25</v>
      </c>
      <c r="J6" s="17" t="s">
        <v>26</v>
      </c>
      <c r="K6" s="17" t="s">
        <v>24</v>
      </c>
      <c r="L6" s="17" t="s">
        <v>25</v>
      </c>
      <c r="M6" s="17" t="s">
        <v>26</v>
      </c>
      <c r="N6" s="17" t="s">
        <v>24</v>
      </c>
      <c r="O6" s="17" t="s">
        <v>25</v>
      </c>
      <c r="P6" s="17" t="s">
        <v>26</v>
      </c>
    </row>
    <row r="7" s="11" customFormat="true" ht="24.95" hidden="false" customHeight="true" outlineLevel="0" collapsed="false">
      <c r="A7" s="18" t="s">
        <v>27</v>
      </c>
      <c r="B7" s="19" t="n">
        <v>6497.59</v>
      </c>
      <c r="C7" s="19" t="n">
        <v>7175.71</v>
      </c>
      <c r="D7" s="19" t="n">
        <v>10.44</v>
      </c>
      <c r="E7" s="19" t="n">
        <v>14652.46</v>
      </c>
      <c r="F7" s="19" t="n">
        <v>13792.4</v>
      </c>
      <c r="G7" s="19" t="n">
        <v>-5.87</v>
      </c>
      <c r="H7" s="19" t="n">
        <v>22708.43</v>
      </c>
      <c r="I7" s="19" t="n">
        <v>22613.7</v>
      </c>
      <c r="J7" s="19" t="n">
        <v>-0.42</v>
      </c>
      <c r="K7" s="19" t="n">
        <v>24505.27</v>
      </c>
      <c r="L7" s="19" t="n">
        <v>26674.02</v>
      </c>
      <c r="M7" s="19" t="n">
        <v>8.85</v>
      </c>
      <c r="N7" s="19" t="n">
        <v>21581.09</v>
      </c>
      <c r="O7" s="19" t="n">
        <v>25109.22</v>
      </c>
      <c r="P7" s="19" t="n">
        <v>16.35</v>
      </c>
    </row>
    <row r="8" s="20" customFormat="true" ht="24.95" hidden="false" customHeight="true" outlineLevel="0" collapsed="false">
      <c r="A8" s="18" t="s">
        <v>28</v>
      </c>
      <c r="B8" s="19" t="n">
        <v>3675.17</v>
      </c>
      <c r="C8" s="19" t="n">
        <v>4467.67</v>
      </c>
      <c r="D8" s="19" t="n">
        <v>21.56</v>
      </c>
      <c r="E8" s="19" t="n">
        <v>14311.61</v>
      </c>
      <c r="F8" s="19" t="n">
        <v>12704.33</v>
      </c>
      <c r="G8" s="19" t="n">
        <v>-11.23</v>
      </c>
      <c r="H8" s="19" t="n">
        <v>22582.52</v>
      </c>
      <c r="I8" s="19" t="n">
        <v>20979.12</v>
      </c>
      <c r="J8" s="19" t="n">
        <v>-7.1</v>
      </c>
      <c r="K8" s="19" t="n">
        <v>28014.25</v>
      </c>
      <c r="L8" s="19" t="n">
        <v>37742.74</v>
      </c>
      <c r="M8" s="19" t="n">
        <v>34.73</v>
      </c>
      <c r="N8" s="19" t="n">
        <v>26665.51</v>
      </c>
      <c r="O8" s="19" t="n">
        <v>33243.93</v>
      </c>
      <c r="P8" s="19" t="n">
        <v>24.67</v>
      </c>
    </row>
    <row r="9" s="20" customFormat="true" ht="24.95" hidden="false" customHeight="true" outlineLevel="0" collapsed="false">
      <c r="A9" s="18" t="s">
        <v>29</v>
      </c>
      <c r="B9" s="19" t="n">
        <v>5682.75</v>
      </c>
      <c r="C9" s="19" t="n">
        <v>5753.29</v>
      </c>
      <c r="D9" s="19" t="n">
        <v>1.24</v>
      </c>
      <c r="E9" s="19" t="n">
        <v>14053.16</v>
      </c>
      <c r="F9" s="19" t="n">
        <v>15003.72</v>
      </c>
      <c r="G9" s="19" t="n">
        <v>6.76</v>
      </c>
      <c r="H9" s="19" t="n">
        <v>19878.4</v>
      </c>
      <c r="I9" s="19" t="n">
        <v>22524.39</v>
      </c>
      <c r="J9" s="19" t="n">
        <v>13.31</v>
      </c>
      <c r="K9" s="19" t="n">
        <v>23943.06</v>
      </c>
      <c r="L9" s="19" t="n">
        <v>32423.33</v>
      </c>
      <c r="M9" s="19" t="n">
        <v>35.42</v>
      </c>
      <c r="N9" s="19" t="n">
        <v>19172.58</v>
      </c>
      <c r="O9" s="19" t="n">
        <v>22094.42</v>
      </c>
      <c r="P9" s="19" t="n">
        <v>15.24</v>
      </c>
    </row>
    <row r="10" s="20" customFormat="true" ht="24.95" hidden="false" customHeight="true" outlineLevel="0" collapsed="false">
      <c r="A10" s="18" t="s">
        <v>30</v>
      </c>
      <c r="B10" s="19" t="n">
        <v>10647.95</v>
      </c>
      <c r="C10" s="19" t="n">
        <v>10188.85</v>
      </c>
      <c r="D10" s="19" t="n">
        <v>-4.31</v>
      </c>
      <c r="E10" s="19" t="n">
        <v>16367.45</v>
      </c>
      <c r="F10" s="19" t="n">
        <v>16398.62</v>
      </c>
      <c r="G10" s="19" t="n">
        <v>0.19</v>
      </c>
      <c r="H10" s="19" t="n">
        <v>26204.61</v>
      </c>
      <c r="I10" s="19" t="n">
        <v>30558.16</v>
      </c>
      <c r="J10" s="19" t="n">
        <v>16.61</v>
      </c>
      <c r="K10" s="19" t="n">
        <v>26289.72</v>
      </c>
      <c r="L10" s="19" t="n">
        <v>26324.48</v>
      </c>
      <c r="M10" s="19" t="n">
        <v>0.13</v>
      </c>
      <c r="N10" s="19"/>
      <c r="O10" s="19"/>
      <c r="P10" s="19"/>
    </row>
    <row r="11" s="20" customFormat="true" ht="24.95" hidden="false" customHeight="true" outlineLevel="0" collapsed="false">
      <c r="A11" s="18" t="s">
        <v>31</v>
      </c>
      <c r="B11" s="19" t="n">
        <v>7527.06</v>
      </c>
      <c r="C11" s="19" t="n">
        <v>12879.43</v>
      </c>
      <c r="D11" s="19" t="n">
        <v>71.11</v>
      </c>
      <c r="E11" s="19" t="n">
        <v>18478.23</v>
      </c>
      <c r="F11" s="19" t="n">
        <v>21286.01</v>
      </c>
      <c r="G11" s="19" t="n">
        <v>15.2</v>
      </c>
      <c r="H11" s="19" t="n">
        <v>27922.48</v>
      </c>
      <c r="I11" s="19" t="n">
        <v>32508.4</v>
      </c>
      <c r="J11" s="19" t="n">
        <v>16.42</v>
      </c>
      <c r="K11" s="19"/>
      <c r="L11" s="19"/>
      <c r="M11" s="19"/>
      <c r="N11" s="19"/>
      <c r="O11" s="19"/>
      <c r="P11" s="19"/>
    </row>
    <row r="12" s="20" customFormat="true" ht="24.95" hidden="false" customHeight="true" outlineLevel="0" collapsed="false">
      <c r="A12" s="18" t="s">
        <v>32</v>
      </c>
      <c r="B12" s="19" t="n">
        <v>5866.74</v>
      </c>
      <c r="C12" s="19" t="n">
        <v>6074.78</v>
      </c>
      <c r="D12" s="19" t="n">
        <v>3.55</v>
      </c>
      <c r="E12" s="19" t="n">
        <v>12420.2</v>
      </c>
      <c r="F12" s="19" t="n">
        <v>11622.05</v>
      </c>
      <c r="G12" s="19" t="n">
        <v>-6.43</v>
      </c>
      <c r="H12" s="19" t="n">
        <v>21467.8</v>
      </c>
      <c r="I12" s="19" t="n">
        <v>19999.63</v>
      </c>
      <c r="J12" s="19" t="n">
        <v>-6.84</v>
      </c>
      <c r="K12" s="19"/>
      <c r="L12" s="19"/>
      <c r="M12" s="19"/>
      <c r="N12" s="19"/>
      <c r="O12" s="19"/>
      <c r="P12" s="19"/>
    </row>
    <row r="13" s="20" customFormat="true" ht="24.95" hidden="false" customHeight="true" outlineLevel="0" collapsed="false">
      <c r="A13" s="18" t="s">
        <v>33</v>
      </c>
      <c r="B13" s="19" t="n">
        <v>7256.83</v>
      </c>
      <c r="C13" s="19" t="n">
        <v>6397.93</v>
      </c>
      <c r="D13" s="19" t="n">
        <v>-11.84</v>
      </c>
      <c r="E13" s="19" t="n">
        <v>13259.73</v>
      </c>
      <c r="F13" s="19" t="n">
        <v>10730.68</v>
      </c>
      <c r="G13" s="19" t="n">
        <v>-19.07</v>
      </c>
      <c r="H13" s="19" t="n">
        <v>21750.15</v>
      </c>
      <c r="I13" s="19" t="n">
        <v>18733.06</v>
      </c>
      <c r="J13" s="19" t="n">
        <v>-13.87</v>
      </c>
      <c r="K13" s="19" t="n">
        <v>25627.66</v>
      </c>
      <c r="L13" s="19" t="n">
        <v>20991.63</v>
      </c>
      <c r="M13" s="19" t="n">
        <v>-18.09</v>
      </c>
      <c r="N13" s="19" t="n">
        <v>22375.18</v>
      </c>
      <c r="O13" s="19" t="n">
        <v>21356.74</v>
      </c>
      <c r="P13" s="19" t="n">
        <v>-4.55</v>
      </c>
    </row>
    <row r="14" s="20" customFormat="true" ht="24.95" hidden="false" customHeight="true" outlineLevel="0" collapsed="false">
      <c r="A14" s="18" t="s">
        <v>34</v>
      </c>
      <c r="B14" s="19" t="n">
        <v>2308.72</v>
      </c>
      <c r="C14" s="19" t="n">
        <v>2515.43</v>
      </c>
      <c r="D14" s="19" t="n">
        <v>8.95</v>
      </c>
      <c r="E14" s="19" t="n">
        <v>14479.56</v>
      </c>
      <c r="F14" s="19" t="n">
        <v>12511.75</v>
      </c>
      <c r="G14" s="19" t="n">
        <v>-13.59</v>
      </c>
      <c r="H14" s="19" t="n">
        <v>22215.24</v>
      </c>
      <c r="I14" s="19" t="n">
        <v>20658.04</v>
      </c>
      <c r="J14" s="19" t="n">
        <v>-7.01</v>
      </c>
      <c r="K14" s="19" t="n">
        <v>23474.42</v>
      </c>
      <c r="L14" s="19" t="n">
        <v>23678.73</v>
      </c>
      <c r="M14" s="19" t="n">
        <v>0.87</v>
      </c>
      <c r="N14" s="19" t="n">
        <v>23727.9</v>
      </c>
      <c r="O14" s="19" t="n">
        <v>25052.86</v>
      </c>
      <c r="P14" s="19" t="n">
        <v>5.58</v>
      </c>
    </row>
  </sheetData>
  <mergeCells count="8">
    <mergeCell ref="A3:P3"/>
    <mergeCell ref="E4:F4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4921875" defaultRowHeight="13.5" zeroHeight="false" outlineLevelRow="0" outlineLevelCol="0"/>
  <cols>
    <col collapsed="false" customWidth="false" hidden="false" outlineLevel="0" max="1" min="1" style="21" width="17.49"/>
    <col collapsed="false" customWidth="true" hidden="false" outlineLevel="0" max="16" min="2" style="12" width="10.62"/>
    <col collapsed="false" customWidth="false" hidden="false" outlineLevel="0" max="257" min="17" style="12" width="17.49"/>
  </cols>
  <sheetData>
    <row r="1" customFormat="false" ht="21" hidden="false" customHeight="true" outlineLevel="0" collapsed="false">
      <c r="A1" s="22" t="s">
        <v>35</v>
      </c>
    </row>
    <row r="2" customFormat="false" ht="21" hidden="false" customHeight="true" outlineLevel="0" collapsed="false"/>
    <row r="3" s="12" customFormat="true" ht="21.95" hidden="false" customHeight="true" outlineLevel="0" collapsed="false">
      <c r="A3" s="14" t="s">
        <v>3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5" hidden="false" customHeight="true" outlineLevel="0" collapsed="false">
      <c r="A4" s="23"/>
      <c r="B4" s="15"/>
      <c r="C4" s="15"/>
      <c r="D4" s="15"/>
      <c r="E4" s="15"/>
      <c r="F4" s="15"/>
      <c r="G4" s="10"/>
      <c r="H4" s="10"/>
      <c r="I4" s="10"/>
      <c r="J4" s="10"/>
      <c r="K4" s="10"/>
      <c r="L4" s="10"/>
      <c r="M4" s="10"/>
      <c r="N4" s="11"/>
      <c r="O4" s="10"/>
      <c r="P4" s="16" t="s">
        <v>37</v>
      </c>
    </row>
    <row r="5" s="12" customFormat="true" ht="24.95" hidden="false" customHeight="true" outlineLevel="0" collapsed="false">
      <c r="A5" s="17" t="s">
        <v>2</v>
      </c>
      <c r="B5" s="17" t="s">
        <v>19</v>
      </c>
      <c r="C5" s="17"/>
      <c r="D5" s="17"/>
      <c r="E5" s="17" t="s">
        <v>20</v>
      </c>
      <c r="F5" s="17"/>
      <c r="G5" s="17"/>
      <c r="H5" s="17" t="s">
        <v>21</v>
      </c>
      <c r="I5" s="17"/>
      <c r="J5" s="17"/>
      <c r="K5" s="17" t="s">
        <v>22</v>
      </c>
      <c r="L5" s="17"/>
      <c r="M5" s="17"/>
      <c r="N5" s="17" t="s">
        <v>23</v>
      </c>
      <c r="O5" s="17"/>
      <c r="P5" s="17"/>
    </row>
    <row r="6" s="12" customFormat="true" ht="24.95" hidden="false" customHeight="true" outlineLevel="0" collapsed="false">
      <c r="A6" s="17"/>
      <c r="B6" s="24" t="s">
        <v>24</v>
      </c>
      <c r="C6" s="24" t="s">
        <v>25</v>
      </c>
      <c r="D6" s="24" t="s">
        <v>26</v>
      </c>
      <c r="E6" s="25" t="s">
        <v>24</v>
      </c>
      <c r="F6" s="17" t="s">
        <v>25</v>
      </c>
      <c r="G6" s="17" t="s">
        <v>26</v>
      </c>
      <c r="H6" s="25" t="s">
        <v>24</v>
      </c>
      <c r="I6" s="17" t="s">
        <v>25</v>
      </c>
      <c r="J6" s="17" t="s">
        <v>26</v>
      </c>
      <c r="K6" s="25" t="s">
        <v>24</v>
      </c>
      <c r="L6" s="17" t="s">
        <v>25</v>
      </c>
      <c r="M6" s="17" t="s">
        <v>26</v>
      </c>
      <c r="N6" s="25" t="s">
        <v>24</v>
      </c>
      <c r="O6" s="17" t="s">
        <v>25</v>
      </c>
      <c r="P6" s="17" t="s">
        <v>26</v>
      </c>
    </row>
    <row r="7" s="12" customFormat="true" ht="24.95" hidden="false" customHeight="true" outlineLevel="0" collapsed="false">
      <c r="A7" s="18" t="s">
        <v>27</v>
      </c>
      <c r="B7" s="26" t="n">
        <v>1397.23</v>
      </c>
      <c r="C7" s="26" t="n">
        <v>1578.73</v>
      </c>
      <c r="D7" s="26" t="n">
        <v>12.99</v>
      </c>
      <c r="E7" s="26" t="n">
        <v>2293.76</v>
      </c>
      <c r="F7" s="26" t="n">
        <v>2028.01</v>
      </c>
      <c r="G7" s="26" t="n">
        <v>-11.59</v>
      </c>
      <c r="H7" s="26" t="n">
        <v>2801.65</v>
      </c>
      <c r="I7" s="26" t="n">
        <v>3034.92</v>
      </c>
      <c r="J7" s="26" t="n">
        <v>8.33</v>
      </c>
      <c r="K7" s="26" t="n">
        <v>3082.69</v>
      </c>
      <c r="L7" s="26" t="n">
        <v>4363.6</v>
      </c>
      <c r="M7" s="26" t="n">
        <v>41.55</v>
      </c>
      <c r="N7" s="26" t="n">
        <v>5680.22</v>
      </c>
      <c r="O7" s="26" t="n">
        <v>7877.75</v>
      </c>
      <c r="P7" s="26" t="n">
        <v>38.69</v>
      </c>
    </row>
    <row r="8" s="20" customFormat="true" ht="24.95" hidden="false" customHeight="true" outlineLevel="0" collapsed="false">
      <c r="A8" s="27" t="s">
        <v>28</v>
      </c>
      <c r="B8" s="26" t="n">
        <v>1183.45</v>
      </c>
      <c r="C8" s="26" t="n">
        <v>1195.71</v>
      </c>
      <c r="D8" s="26" t="n">
        <v>1.04</v>
      </c>
      <c r="E8" s="26" t="n">
        <v>1529.83</v>
      </c>
      <c r="F8" s="26" t="n">
        <v>1538.27</v>
      </c>
      <c r="G8" s="26" t="n">
        <v>0.55</v>
      </c>
      <c r="H8" s="26" t="n">
        <v>2910.5</v>
      </c>
      <c r="I8" s="26" t="n">
        <v>2105.06</v>
      </c>
      <c r="J8" s="26" t="n">
        <v>-27.67</v>
      </c>
      <c r="K8" s="26" t="n">
        <v>5623.84</v>
      </c>
      <c r="L8" s="26" t="n">
        <v>1375.36</v>
      </c>
      <c r="M8" s="26" t="n">
        <v>-75.54</v>
      </c>
      <c r="N8" s="26" t="n">
        <v>2347.44</v>
      </c>
      <c r="O8" s="26" t="n">
        <v>2355.46</v>
      </c>
      <c r="P8" s="26" t="n">
        <v>0.34</v>
      </c>
    </row>
    <row r="9" s="20" customFormat="true" ht="24.95" hidden="false" customHeight="true" outlineLevel="0" collapsed="false">
      <c r="A9" s="27" t="s">
        <v>29</v>
      </c>
      <c r="B9" s="26" t="n">
        <v>1482.84</v>
      </c>
      <c r="C9" s="26" t="n">
        <v>899.95</v>
      </c>
      <c r="D9" s="26" t="n">
        <v>-39.31</v>
      </c>
      <c r="E9" s="26" t="n">
        <v>2712.78</v>
      </c>
      <c r="F9" s="26" t="n">
        <v>2715.5</v>
      </c>
      <c r="G9" s="26" t="n">
        <v>0.1</v>
      </c>
      <c r="H9" s="26" t="n">
        <v>2009.71</v>
      </c>
      <c r="I9" s="26" t="n">
        <v>2038.32</v>
      </c>
      <c r="J9" s="26" t="n">
        <v>1.42</v>
      </c>
      <c r="K9" s="26" t="n">
        <v>3644.41</v>
      </c>
      <c r="L9" s="26" t="n">
        <v>11965.44</v>
      </c>
      <c r="M9" s="26" t="n">
        <v>228.32</v>
      </c>
      <c r="N9" s="26" t="n">
        <v>2947.2</v>
      </c>
      <c r="O9" s="26" t="n">
        <v>4758.78</v>
      </c>
      <c r="P9" s="26" t="n">
        <v>61.47</v>
      </c>
    </row>
    <row r="10" s="20" customFormat="true" ht="24.95" hidden="false" customHeight="true" outlineLevel="0" collapsed="false">
      <c r="A10" s="27" t="s">
        <v>30</v>
      </c>
      <c r="B10" s="26" t="n">
        <v>2527.83</v>
      </c>
      <c r="C10" s="26" t="n">
        <v>1157.75</v>
      </c>
      <c r="D10" s="26" t="n">
        <v>-54.2</v>
      </c>
      <c r="E10" s="26" t="n">
        <v>1446.51</v>
      </c>
      <c r="F10" s="26" t="n">
        <v>1918.1</v>
      </c>
      <c r="G10" s="26" t="n">
        <v>32.6</v>
      </c>
      <c r="H10" s="26" t="n">
        <v>1941.33</v>
      </c>
      <c r="I10" s="26" t="n">
        <v>5707.17</v>
      </c>
      <c r="J10" s="26" t="n">
        <v>193.98</v>
      </c>
      <c r="K10" s="26" t="n">
        <v>1518.43</v>
      </c>
      <c r="L10" s="26" t="n">
        <v>2017.27</v>
      </c>
      <c r="M10" s="26" t="n">
        <v>32.85</v>
      </c>
      <c r="N10" s="26"/>
      <c r="O10" s="26"/>
      <c r="P10" s="26"/>
    </row>
    <row r="11" s="20" customFormat="true" ht="24.95" hidden="false" customHeight="true" outlineLevel="0" collapsed="false">
      <c r="A11" s="27" t="s">
        <v>31</v>
      </c>
      <c r="B11" s="26" t="n">
        <v>923.58</v>
      </c>
      <c r="C11" s="26" t="n">
        <v>1196.79</v>
      </c>
      <c r="D11" s="26" t="n">
        <v>29.58</v>
      </c>
      <c r="E11" s="26" t="n">
        <v>3481.39</v>
      </c>
      <c r="F11" s="26" t="n">
        <v>1419.66</v>
      </c>
      <c r="G11" s="26" t="n">
        <v>-59.22</v>
      </c>
      <c r="H11" s="26" t="n">
        <v>4925.46</v>
      </c>
      <c r="I11" s="26" t="n">
        <v>1739.47</v>
      </c>
      <c r="J11" s="26" t="n">
        <v>-64.68</v>
      </c>
      <c r="K11" s="26"/>
      <c r="L11" s="26"/>
      <c r="M11" s="26"/>
      <c r="N11" s="26"/>
      <c r="O11" s="26"/>
      <c r="P11" s="26"/>
    </row>
    <row r="12" s="20" customFormat="true" ht="24.95" hidden="false" customHeight="true" outlineLevel="0" collapsed="false">
      <c r="A12" s="27" t="s">
        <v>32</v>
      </c>
      <c r="B12" s="26" t="n">
        <v>860.59</v>
      </c>
      <c r="C12" s="26" t="n">
        <v>1821.39</v>
      </c>
      <c r="D12" s="26" t="n">
        <v>111.64</v>
      </c>
      <c r="E12" s="26" t="n">
        <v>2270.06</v>
      </c>
      <c r="F12" s="26" t="n">
        <v>2031.34</v>
      </c>
      <c r="G12" s="26" t="n">
        <v>-10.52</v>
      </c>
      <c r="H12" s="26" t="n">
        <v>3263.41</v>
      </c>
      <c r="I12" s="26" t="n">
        <v>3729.3</v>
      </c>
      <c r="J12" s="26" t="n">
        <v>14.28</v>
      </c>
      <c r="K12" s="26"/>
      <c r="L12" s="26"/>
      <c r="M12" s="26"/>
      <c r="N12" s="26"/>
      <c r="O12" s="26"/>
      <c r="P12" s="26"/>
    </row>
    <row r="13" s="20" customFormat="true" ht="24.95" hidden="false" customHeight="true" outlineLevel="0" collapsed="false">
      <c r="A13" s="27" t="s">
        <v>33</v>
      </c>
      <c r="B13" s="26" t="n">
        <v>1398.47</v>
      </c>
      <c r="C13" s="26" t="n">
        <v>1429.89</v>
      </c>
      <c r="D13" s="26" t="n">
        <v>2.25</v>
      </c>
      <c r="E13" s="26" t="n">
        <v>1896.86</v>
      </c>
      <c r="F13" s="26" t="n">
        <v>2143.25</v>
      </c>
      <c r="G13" s="26" t="n">
        <v>12.99</v>
      </c>
      <c r="H13" s="26" t="n">
        <v>2847.75</v>
      </c>
      <c r="I13" s="26" t="n">
        <v>3622.2</v>
      </c>
      <c r="J13" s="26" t="n">
        <v>27.2</v>
      </c>
      <c r="K13" s="26" t="n">
        <v>3334.63</v>
      </c>
      <c r="L13" s="26" t="n">
        <v>3209.36</v>
      </c>
      <c r="M13" s="26" t="n">
        <v>-3.76</v>
      </c>
      <c r="N13" s="26" t="n">
        <v>4053.84</v>
      </c>
      <c r="O13" s="26" t="n">
        <v>5605.05</v>
      </c>
      <c r="P13" s="26" t="n">
        <v>38.27</v>
      </c>
    </row>
    <row r="14" s="20" customFormat="true" ht="24.95" hidden="false" customHeight="true" outlineLevel="0" collapsed="false">
      <c r="A14" s="27" t="s">
        <v>34</v>
      </c>
      <c r="B14" s="26" t="n">
        <v>915.13</v>
      </c>
      <c r="C14" s="26" t="n">
        <v>1033.56</v>
      </c>
      <c r="D14" s="26" t="n">
        <v>12.94</v>
      </c>
      <c r="E14" s="26" t="n">
        <v>2017.71</v>
      </c>
      <c r="F14" s="26" t="n">
        <v>1937.47</v>
      </c>
      <c r="G14" s="26" t="n">
        <v>-3.98</v>
      </c>
      <c r="H14" s="26" t="n">
        <v>2366.34</v>
      </c>
      <c r="I14" s="26" t="n">
        <v>2256.36</v>
      </c>
      <c r="J14" s="26" t="n">
        <v>-4.65</v>
      </c>
      <c r="K14" s="26" t="n">
        <v>2756.13</v>
      </c>
      <c r="L14" s="26" t="n">
        <v>3115.16</v>
      </c>
      <c r="M14" s="26" t="n">
        <v>13.03</v>
      </c>
      <c r="N14" s="26" t="n">
        <v>2691.88</v>
      </c>
      <c r="O14" s="26" t="n">
        <v>3388.18</v>
      </c>
      <c r="P14" s="26" t="n">
        <v>25.87</v>
      </c>
    </row>
  </sheetData>
  <mergeCells count="8">
    <mergeCell ref="A3:P3"/>
    <mergeCell ref="B4:F4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7.4921875" defaultRowHeight="13.5" zeroHeight="false" outlineLevelRow="0" outlineLevelCol="0"/>
  <cols>
    <col collapsed="false" customWidth="false" hidden="false" outlineLevel="0" max="1" min="1" style="21" width="17.49"/>
    <col collapsed="false" customWidth="true" hidden="false" outlineLevel="0" max="16" min="2" style="12" width="10.62"/>
    <col collapsed="false" customWidth="false" hidden="false" outlineLevel="0" max="257" min="17" style="12" width="17.49"/>
  </cols>
  <sheetData>
    <row r="1" customFormat="false" ht="21" hidden="false" customHeight="true" outlineLevel="0" collapsed="false">
      <c r="A1" s="22" t="s">
        <v>38</v>
      </c>
    </row>
    <row r="2" customFormat="false" ht="21" hidden="false" customHeight="true" outlineLevel="0" collapsed="false"/>
    <row r="3" s="12" customFormat="true" ht="21.95" hidden="false" customHeight="true" outlineLevel="0" collapsed="false">
      <c r="A3" s="14" t="s">
        <v>3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5" hidden="false" customHeight="true" outlineLevel="0" collapsed="false">
      <c r="A4" s="23"/>
      <c r="B4" s="15"/>
      <c r="C4" s="15"/>
      <c r="D4" s="15"/>
      <c r="E4" s="15"/>
      <c r="F4" s="15"/>
      <c r="G4" s="10"/>
      <c r="H4" s="10"/>
      <c r="I4" s="10"/>
      <c r="J4" s="10"/>
      <c r="K4" s="10"/>
      <c r="L4" s="10"/>
      <c r="M4" s="10"/>
      <c r="N4" s="11"/>
      <c r="O4" s="10"/>
      <c r="P4" s="16" t="s">
        <v>37</v>
      </c>
    </row>
    <row r="5" s="12" customFormat="true" ht="24.95" hidden="false" customHeight="true" outlineLevel="0" collapsed="false">
      <c r="A5" s="17" t="s">
        <v>2</v>
      </c>
      <c r="B5" s="17" t="s">
        <v>19</v>
      </c>
      <c r="C5" s="17"/>
      <c r="D5" s="17"/>
      <c r="E5" s="17" t="s">
        <v>20</v>
      </c>
      <c r="F5" s="17"/>
      <c r="G5" s="17"/>
      <c r="H5" s="17" t="s">
        <v>21</v>
      </c>
      <c r="I5" s="17"/>
      <c r="J5" s="17"/>
      <c r="K5" s="17" t="s">
        <v>22</v>
      </c>
      <c r="L5" s="17"/>
      <c r="M5" s="17"/>
      <c r="N5" s="17" t="s">
        <v>23</v>
      </c>
      <c r="O5" s="17"/>
      <c r="P5" s="17"/>
    </row>
    <row r="6" s="12" customFormat="true" ht="24.95" hidden="false" customHeight="true" outlineLevel="0" collapsed="false">
      <c r="A6" s="17"/>
      <c r="B6" s="24" t="s">
        <v>24</v>
      </c>
      <c r="C6" s="24" t="s">
        <v>25</v>
      </c>
      <c r="D6" s="24" t="s">
        <v>26</v>
      </c>
      <c r="E6" s="25" t="s">
        <v>24</v>
      </c>
      <c r="F6" s="17" t="s">
        <v>25</v>
      </c>
      <c r="G6" s="17" t="s">
        <v>26</v>
      </c>
      <c r="H6" s="25" t="s">
        <v>24</v>
      </c>
      <c r="I6" s="17" t="s">
        <v>25</v>
      </c>
      <c r="J6" s="17" t="s">
        <v>26</v>
      </c>
      <c r="K6" s="25" t="s">
        <v>24</v>
      </c>
      <c r="L6" s="17" t="s">
        <v>25</v>
      </c>
      <c r="M6" s="17" t="s">
        <v>26</v>
      </c>
      <c r="N6" s="25" t="s">
        <v>24</v>
      </c>
      <c r="O6" s="17" t="s">
        <v>25</v>
      </c>
      <c r="P6" s="17" t="s">
        <v>26</v>
      </c>
    </row>
    <row r="7" s="12" customFormat="true" ht="24.95" hidden="false" customHeight="true" outlineLevel="0" collapsed="false">
      <c r="A7" s="18" t="s">
        <v>27</v>
      </c>
      <c r="B7" s="26" t="n">
        <v>8168.52</v>
      </c>
      <c r="C7" s="26" t="n">
        <v>8593.87</v>
      </c>
      <c r="D7" s="26" t="n">
        <v>5.21</v>
      </c>
      <c r="E7" s="26" t="n">
        <v>16260.25</v>
      </c>
      <c r="F7" s="26" t="n">
        <v>15106.36</v>
      </c>
      <c r="G7" s="26" t="n">
        <v>-7.1</v>
      </c>
      <c r="H7" s="26" t="n">
        <v>24866.88</v>
      </c>
      <c r="I7" s="26" t="n">
        <v>24252.86</v>
      </c>
      <c r="J7" s="26" t="n">
        <v>-2.47</v>
      </c>
      <c r="K7" s="26" t="n">
        <v>28997.28</v>
      </c>
      <c r="L7" s="26" t="n">
        <v>29130.83</v>
      </c>
      <c r="M7" s="26" t="n">
        <v>0.46</v>
      </c>
      <c r="N7" s="26" t="n">
        <v>25259.89</v>
      </c>
      <c r="O7" s="26" t="n">
        <v>28904.27</v>
      </c>
      <c r="P7" s="26" t="n">
        <v>14.43</v>
      </c>
    </row>
    <row r="8" s="20" customFormat="true" ht="24.95" hidden="false" customHeight="true" outlineLevel="0" collapsed="false">
      <c r="A8" s="27" t="s">
        <v>28</v>
      </c>
      <c r="B8" s="26" t="n">
        <v>4852.97</v>
      </c>
      <c r="C8" s="26" t="n">
        <v>5279.99</v>
      </c>
      <c r="D8" s="26" t="n">
        <v>8.8</v>
      </c>
      <c r="E8" s="26" t="n">
        <v>17042.82</v>
      </c>
      <c r="F8" s="26" t="n">
        <v>15321.54</v>
      </c>
      <c r="G8" s="26" t="n">
        <v>-10.1</v>
      </c>
      <c r="H8" s="26" t="n">
        <v>24387.75</v>
      </c>
      <c r="I8" s="26" t="n">
        <v>24732.25</v>
      </c>
      <c r="J8" s="26" t="n">
        <v>1.41</v>
      </c>
      <c r="K8" s="26" t="n">
        <v>31150.6</v>
      </c>
      <c r="L8" s="26" t="n">
        <v>39890.11</v>
      </c>
      <c r="M8" s="26" t="n">
        <v>28.06</v>
      </c>
      <c r="N8" s="26" t="n">
        <v>30803.3</v>
      </c>
      <c r="O8" s="26" t="n">
        <v>38032.46</v>
      </c>
      <c r="P8" s="26" t="n">
        <v>23.47</v>
      </c>
    </row>
    <row r="9" s="20" customFormat="true" ht="24.95" hidden="false" customHeight="true" outlineLevel="0" collapsed="false">
      <c r="A9" s="27" t="s">
        <v>29</v>
      </c>
      <c r="B9" s="26" t="n">
        <v>6991.47</v>
      </c>
      <c r="C9" s="26" t="n">
        <v>6080.7</v>
      </c>
      <c r="D9" s="26" t="n">
        <v>-13.03</v>
      </c>
      <c r="E9" s="26" t="n">
        <v>14884.08</v>
      </c>
      <c r="F9" s="26" t="n">
        <v>15391.19</v>
      </c>
      <c r="G9" s="26" t="n">
        <v>3.41</v>
      </c>
      <c r="H9" s="26" t="n">
        <v>21683.15</v>
      </c>
      <c r="I9" s="26" t="n">
        <v>23351.18</v>
      </c>
      <c r="J9" s="26" t="n">
        <v>7.69</v>
      </c>
      <c r="K9" s="26" t="n">
        <v>34166.27</v>
      </c>
      <c r="L9" s="26" t="n">
        <v>40853.25</v>
      </c>
      <c r="M9" s="26" t="n">
        <v>19.57</v>
      </c>
      <c r="N9" s="26" t="n">
        <v>19427.81</v>
      </c>
      <c r="O9" s="26" t="n">
        <v>23817.71</v>
      </c>
      <c r="P9" s="26" t="n">
        <v>22.6</v>
      </c>
    </row>
    <row r="10" s="20" customFormat="true" ht="24.95" hidden="false" customHeight="true" outlineLevel="0" collapsed="false">
      <c r="A10" s="27" t="s">
        <v>30</v>
      </c>
      <c r="B10" s="26" t="n">
        <v>11077.92</v>
      </c>
      <c r="C10" s="26" t="n">
        <v>10312.4</v>
      </c>
      <c r="D10" s="26" t="n">
        <v>-6.91</v>
      </c>
      <c r="E10" s="26" t="n">
        <v>18027.16</v>
      </c>
      <c r="F10" s="26" t="n">
        <v>18033.14</v>
      </c>
      <c r="G10" s="26" t="n">
        <v>0.03</v>
      </c>
      <c r="H10" s="26" t="n">
        <v>32552.26</v>
      </c>
      <c r="I10" s="26" t="n">
        <v>32559.07</v>
      </c>
      <c r="J10" s="26" t="n">
        <v>0.02</v>
      </c>
      <c r="K10" s="26" t="n">
        <v>26430.73</v>
      </c>
      <c r="L10" s="26" t="n">
        <v>27020.15</v>
      </c>
      <c r="M10" s="26" t="n">
        <v>2.23</v>
      </c>
      <c r="N10" s="26"/>
      <c r="O10" s="26"/>
      <c r="P10" s="26"/>
    </row>
    <row r="11" s="20" customFormat="true" ht="24.95" hidden="false" customHeight="true" outlineLevel="0" collapsed="false">
      <c r="A11" s="27" t="s">
        <v>31</v>
      </c>
      <c r="B11" s="26" t="n">
        <v>7520.91</v>
      </c>
      <c r="C11" s="26" t="n">
        <v>13015</v>
      </c>
      <c r="D11" s="26" t="n">
        <v>73.05</v>
      </c>
      <c r="E11" s="26" t="n">
        <v>18551.03</v>
      </c>
      <c r="F11" s="26" t="n">
        <v>21793.3</v>
      </c>
      <c r="G11" s="26" t="n">
        <v>17.48</v>
      </c>
      <c r="H11" s="26" t="n">
        <v>28111.46</v>
      </c>
      <c r="I11" s="26" t="n">
        <v>33153.26</v>
      </c>
      <c r="J11" s="26" t="n">
        <v>17.94</v>
      </c>
      <c r="K11" s="26"/>
      <c r="L11" s="26"/>
      <c r="M11" s="26"/>
      <c r="N11" s="26"/>
      <c r="O11" s="26"/>
      <c r="P11" s="26"/>
    </row>
    <row r="12" s="20" customFormat="true" ht="24.95" hidden="false" customHeight="true" outlineLevel="0" collapsed="false">
      <c r="A12" s="27" t="s">
        <v>32</v>
      </c>
      <c r="B12" s="26" t="n">
        <v>6413.84</v>
      </c>
      <c r="C12" s="26" t="n">
        <v>7064.26</v>
      </c>
      <c r="D12" s="26" t="n">
        <v>10.14</v>
      </c>
      <c r="E12" s="26" t="n">
        <v>13101.37</v>
      </c>
      <c r="F12" s="26" t="n">
        <v>14674.57</v>
      </c>
      <c r="G12" s="26" t="n">
        <v>12.01</v>
      </c>
      <c r="H12" s="26" t="n">
        <v>23271.03</v>
      </c>
      <c r="I12" s="26" t="n">
        <v>24869.53</v>
      </c>
      <c r="J12" s="26" t="n">
        <v>6.87</v>
      </c>
      <c r="K12" s="26"/>
      <c r="L12" s="26"/>
      <c r="M12" s="26"/>
      <c r="N12" s="26"/>
      <c r="O12" s="26"/>
      <c r="P12" s="26"/>
    </row>
    <row r="13" s="20" customFormat="true" ht="24.95" hidden="false" customHeight="true" outlineLevel="0" collapsed="false">
      <c r="A13" s="27" t="s">
        <v>33</v>
      </c>
      <c r="B13" s="26" t="n">
        <v>8251.33</v>
      </c>
      <c r="C13" s="26" t="n">
        <v>6945.38</v>
      </c>
      <c r="D13" s="26" t="n">
        <v>-15.83</v>
      </c>
      <c r="E13" s="26" t="n">
        <v>15161.15</v>
      </c>
      <c r="F13" s="26" t="n">
        <v>11769.85</v>
      </c>
      <c r="G13" s="26" t="n">
        <v>-22.37</v>
      </c>
      <c r="H13" s="26" t="n">
        <v>24947.11</v>
      </c>
      <c r="I13" s="26" t="n">
        <v>19874.9</v>
      </c>
      <c r="J13" s="26" t="n">
        <v>-20.33</v>
      </c>
      <c r="K13" s="26" t="n">
        <v>31473.55</v>
      </c>
      <c r="L13" s="26" t="n">
        <v>22100.67</v>
      </c>
      <c r="M13" s="26" t="n">
        <v>-29.78</v>
      </c>
      <c r="N13" s="26" t="n">
        <v>28013.08</v>
      </c>
      <c r="O13" s="26" t="n">
        <v>21767.78</v>
      </c>
      <c r="P13" s="26" t="n">
        <v>-22.29</v>
      </c>
    </row>
    <row r="14" s="20" customFormat="true" ht="24.95" hidden="false" customHeight="true" outlineLevel="0" collapsed="false">
      <c r="A14" s="27" t="s">
        <v>34</v>
      </c>
      <c r="B14" s="26" t="n">
        <v>9873.67</v>
      </c>
      <c r="C14" s="26" t="n">
        <v>10824.55</v>
      </c>
      <c r="D14" s="26" t="n">
        <v>9.63</v>
      </c>
      <c r="E14" s="26" t="n">
        <v>16466.29</v>
      </c>
      <c r="F14" s="26" t="n">
        <v>13493.68</v>
      </c>
      <c r="G14" s="26" t="n">
        <v>-18.05</v>
      </c>
      <c r="H14" s="26" t="n">
        <v>22648.04</v>
      </c>
      <c r="I14" s="26" t="n">
        <v>21613.21</v>
      </c>
      <c r="J14" s="26" t="n">
        <v>-4.57</v>
      </c>
      <c r="K14" s="26" t="n">
        <v>23565.01</v>
      </c>
      <c r="L14" s="26" t="n">
        <v>25781.11</v>
      </c>
      <c r="M14" s="26" t="n">
        <v>9.4</v>
      </c>
      <c r="N14" s="26" t="n">
        <v>28582.79</v>
      </c>
      <c r="O14" s="26" t="n">
        <v>36647.35</v>
      </c>
      <c r="P14" s="26" t="n">
        <v>28.21</v>
      </c>
    </row>
  </sheetData>
  <mergeCells count="8">
    <mergeCell ref="A3:P3"/>
    <mergeCell ref="B4:F4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8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40</v>
      </c>
    </row>
    <row r="3" customFormat="false" ht="18.75" hidden="false" customHeight="true" outlineLevel="0" collapsed="false">
      <c r="A3" s="3" t="s">
        <v>41</v>
      </c>
      <c r="B3" s="3"/>
      <c r="C3" s="3"/>
      <c r="D3" s="3"/>
      <c r="E3" s="3"/>
      <c r="F3" s="3"/>
      <c r="G3" s="3"/>
    </row>
    <row r="4" customFormat="false" ht="24.95" hidden="false" customHeight="true" outlineLevel="0" collapsed="false">
      <c r="A4" s="28" t="s">
        <v>2</v>
      </c>
      <c r="B4" s="28" t="s">
        <v>42</v>
      </c>
      <c r="C4" s="28"/>
      <c r="D4" s="28"/>
      <c r="E4" s="29" t="s">
        <v>43</v>
      </c>
      <c r="F4" s="29"/>
      <c r="G4" s="29"/>
    </row>
    <row r="5" s="5" customFormat="true" ht="24.95" hidden="false" customHeight="true" outlineLevel="0" collapsed="false">
      <c r="A5" s="28"/>
      <c r="B5" s="30" t="s">
        <v>44</v>
      </c>
      <c r="C5" s="30" t="s">
        <v>45</v>
      </c>
      <c r="D5" s="31" t="s">
        <v>46</v>
      </c>
      <c r="E5" s="30" t="s">
        <v>44</v>
      </c>
      <c r="F5" s="30" t="s">
        <v>45</v>
      </c>
      <c r="G5" s="31" t="s">
        <v>46</v>
      </c>
    </row>
    <row r="6" s="9" customFormat="true" ht="24.95" hidden="false" customHeight="true" outlineLevel="0" collapsed="false">
      <c r="A6" s="6" t="s">
        <v>8</v>
      </c>
      <c r="B6" s="32" t="n">
        <v>2772.09200336958</v>
      </c>
      <c r="C6" s="32" t="n">
        <v>3188.15809552877</v>
      </c>
      <c r="D6" s="33" t="n">
        <f aca="false">C6/B6-100%</f>
        <v>0.150091011284416</v>
      </c>
      <c r="E6" s="32" t="n">
        <v>2422.56719666105</v>
      </c>
      <c r="F6" s="32" t="n">
        <v>2775.37005951473</v>
      </c>
      <c r="G6" s="33" t="n">
        <f aca="false">F6/E6-100%</f>
        <v>0.145631817082281</v>
      </c>
    </row>
    <row r="7" s="9" customFormat="true" ht="24.95" hidden="false" customHeight="true" outlineLevel="0" collapsed="false">
      <c r="A7" s="6" t="s">
        <v>9</v>
      </c>
      <c r="B7" s="32" t="n">
        <v>2522.23168654174</v>
      </c>
      <c r="C7" s="32" t="n">
        <v>2798.92457902929</v>
      </c>
      <c r="D7" s="33" t="n">
        <f aca="false">C7/B7-100%</f>
        <v>0.109701616217077</v>
      </c>
      <c r="E7" s="32" t="n">
        <v>2010.02271436684</v>
      </c>
      <c r="F7" s="32" t="n">
        <v>2146.59685863874</v>
      </c>
      <c r="G7" s="33" t="n">
        <f aca="false">F7/E7-100%</f>
        <v>0.067946567616241</v>
      </c>
    </row>
    <row r="8" s="9" customFormat="true" ht="24.95" hidden="false" customHeight="true" outlineLevel="0" collapsed="false">
      <c r="A8" s="6" t="s">
        <v>10</v>
      </c>
      <c r="B8" s="32" t="n">
        <v>2519.87315010571</v>
      </c>
      <c r="C8" s="32" t="n">
        <v>2982.28346456693</v>
      </c>
      <c r="D8" s="33" t="n">
        <f aca="false">C8/B8-100%</f>
        <v>0.183505393690878</v>
      </c>
      <c r="E8" s="32" t="n">
        <v>2191.74066243834</v>
      </c>
      <c r="F8" s="32" t="n">
        <v>2554.83689538808</v>
      </c>
      <c r="G8" s="33" t="n">
        <f aca="false">F8/E8-100%</f>
        <v>0.165665691736444</v>
      </c>
    </row>
    <row r="9" s="9" customFormat="true" ht="24.95" hidden="false" customHeight="true" outlineLevel="0" collapsed="false">
      <c r="A9" s="6" t="s">
        <v>11</v>
      </c>
      <c r="B9" s="32" t="n">
        <v>2103.82038488952</v>
      </c>
      <c r="C9" s="32" t="n">
        <v>2476.37850796785</v>
      </c>
      <c r="D9" s="33" t="n">
        <f aca="false">C9/B9-100%</f>
        <v>0.177086468861213</v>
      </c>
      <c r="E9" s="32" t="n">
        <v>1761.26870990734</v>
      </c>
      <c r="F9" s="32" t="n">
        <v>1960.23127908617</v>
      </c>
      <c r="G9" s="33" t="n">
        <f aca="false">F9/E9-100%</f>
        <v>0.112965482245632</v>
      </c>
    </row>
    <row r="10" s="9" customFormat="true" ht="24.95" hidden="false" customHeight="true" outlineLevel="0" collapsed="false">
      <c r="A10" s="6" t="s">
        <v>12</v>
      </c>
      <c r="B10" s="32" t="n">
        <v>1782.70866141732</v>
      </c>
      <c r="C10" s="32" t="n">
        <v>2719.0964233424</v>
      </c>
      <c r="D10" s="33" t="n">
        <f aca="false">C10/B10-100%</f>
        <v>0.525261239927229</v>
      </c>
      <c r="E10" s="32" t="n">
        <v>1491.26509186352</v>
      </c>
      <c r="F10" s="32" t="n">
        <v>2208.74294080736</v>
      </c>
      <c r="G10" s="33" t="n">
        <f aca="false">F10/E10-100%</f>
        <v>0.48112026014588</v>
      </c>
    </row>
    <row r="11" s="9" customFormat="true" ht="24.95" hidden="false" customHeight="true" outlineLevel="0" collapsed="false">
      <c r="A11" s="6" t="s">
        <v>13</v>
      </c>
      <c r="B11" s="32" t="n">
        <v>1933.54048295455</v>
      </c>
      <c r="C11" s="32" t="n">
        <v>2568.59621171889</v>
      </c>
      <c r="D11" s="33" t="n">
        <f aca="false">C11/B11-100%</f>
        <v>0.328441909731286</v>
      </c>
      <c r="E11" s="32" t="n">
        <v>1617.3828125</v>
      </c>
      <c r="F11" s="32" t="n">
        <v>2138.43158081076</v>
      </c>
      <c r="G11" s="33" t="n">
        <f aca="false">F11/E11-100%</f>
        <v>0.322155499788806</v>
      </c>
    </row>
    <row r="12" s="9" customFormat="true" ht="24.95" hidden="false" customHeight="true" outlineLevel="0" collapsed="false">
      <c r="A12" s="6" t="s">
        <v>14</v>
      </c>
      <c r="B12" s="32" t="n">
        <v>2576.30216265611</v>
      </c>
      <c r="C12" s="32" t="n">
        <v>2806.32650587808</v>
      </c>
      <c r="D12" s="33" t="n">
        <f aca="false">C12/B12-100%</f>
        <v>0.0892846912742638</v>
      </c>
      <c r="E12" s="32" t="n">
        <v>2441.27322570819</v>
      </c>
      <c r="F12" s="32" t="n">
        <v>2643.92194885468</v>
      </c>
      <c r="G12" s="33" t="n">
        <f aca="false">F12/E12-100%</f>
        <v>0.0830094399153964</v>
      </c>
    </row>
    <row r="13" s="9" customFormat="true" ht="24.95" hidden="false" customHeight="true" outlineLevel="0" collapsed="false">
      <c r="A13" s="6" t="s">
        <v>15</v>
      </c>
      <c r="B13" s="32" t="n">
        <v>2408.49605483383</v>
      </c>
      <c r="C13" s="32" t="n">
        <v>2573.52355144656</v>
      </c>
      <c r="D13" s="33" t="n">
        <f aca="false">C13/B13-100%</f>
        <v>0.0685188984559586</v>
      </c>
      <c r="E13" s="32" t="n">
        <v>2175.61967004065</v>
      </c>
      <c r="F13" s="32" t="n">
        <v>2351.15963975452</v>
      </c>
      <c r="G13" s="33" t="n">
        <f aca="false">F13/E13-100%</f>
        <v>0.080685044417987</v>
      </c>
    </row>
  </sheetData>
  <mergeCells count="4">
    <mergeCell ref="A3:G3"/>
    <mergeCell ref="A4:A5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1:38:00Z</dcterms:created>
  <dc:creator>ZT</dc:creator>
  <dc:description/>
  <dc:language>en-US</dc:language>
  <cp:lastModifiedBy>lenovo</cp:lastModifiedBy>
  <cp:lastPrinted>2019-04-08T09:20:39Z</cp:lastPrinted>
  <dcterms:modified xsi:type="dcterms:W3CDTF">2019-04-08T09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